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" sheetId="1" state="visible" r:id="rId2"/>
    <sheet name="BASE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1"/>
            <color rgb="FF000000"/>
            <rFont val="Calibri"/>
            <family val="2"/>
            <charset val="1"/>
          </rPr>
          <t xml:space="preserve">Jerffson Silva:
</t>
        </r>
        <r>
          <rPr>
            <sz val="9"/>
            <color rgb="FF000000"/>
            <rFont val="Segoe UI"/>
            <family val="2"/>
            <charset val="1"/>
          </rPr>
          <t xml:space="preserve">Clique nas linhas da coluna "DESCRIÇÃO" e use o filtro para facilitar a inclusão dos SKUs pelo nome. </t>
        </r>
        <r>
          <rPr>
            <b val="true"/>
            <sz val="9"/>
            <color rgb="FF000000"/>
            <rFont val="Segoe UI"/>
            <family val="2"/>
            <charset val="1"/>
          </rPr>
          <t xml:space="preserve">NÃO</t>
        </r>
        <r>
          <rPr>
            <sz val="9"/>
            <color rgb="FF000000"/>
            <rFont val="Segoe UI"/>
            <family val="2"/>
            <charset val="1"/>
          </rPr>
          <t xml:space="preserve"> precisa digitar, depois basta colocar a quantidade, nome da loja de destino, CNPJ da loja, endereço e CEP. Demais informações são automáticas. O mesmo item pode ser adicionado varias vezes quando necessário, pois o que vai mudar é o endereço de env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6</xdr:row>
                <xdr:rowOff>16</xdr:rowOff>
              </xdr:from>
              <xdr:to>
                <xdr:col>5</xdr:col>
                <xdr:colOff>18</xdr:colOff>
                <xdr:row>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RAZÃO SOCIAL:</t>
  </si>
  <si>
    <t xml:space="preserve">QUANTIDADE TOTAL</t>
  </si>
  <si>
    <t xml:space="preserve">CNPJ:</t>
  </si>
  <si>
    <t xml:space="preserve">VALOR PEDIDO</t>
  </si>
  <si>
    <t xml:space="preserve">CONTATO:</t>
  </si>
  <si>
    <t xml:space="preserve">TELEFONE:</t>
  </si>
  <si>
    <t xml:space="preserve">E-MAIL:</t>
  </si>
  <si>
    <t xml:space="preserve">DATA:</t>
  </si>
  <si>
    <t xml:space="preserve">V6 - 31/07/2023</t>
  </si>
  <si>
    <t xml:space="preserve">CODIGO</t>
  </si>
  <si>
    <t xml:space="preserve">DESCRIÇÃO</t>
  </si>
  <si>
    <t xml:space="preserve">QUANT</t>
  </si>
  <si>
    <t xml:space="preserve">VALOR UNITÁRIO</t>
  </si>
  <si>
    <t xml:space="preserve">NOME DA LOJA</t>
  </si>
  <si>
    <t xml:space="preserve">CNPJ</t>
  </si>
  <si>
    <t xml:space="preserve">ENDEREÇO</t>
  </si>
  <si>
    <t xml:space="preserve">CEP</t>
  </si>
  <si>
    <t xml:space="preserve">MÉDIA MINIMA DE COMPRA</t>
  </si>
  <si>
    <t xml:space="preserve">DISPLAYS BOOK</t>
  </si>
  <si>
    <t xml:space="preserve">DISPLAYS</t>
  </si>
  <si>
    <t xml:space="preserve">VALOR DE VENDA</t>
  </si>
  <si>
    <t xml:space="preserve">DISPLAY BALCÃO DOIS ANDARES ESMALTE</t>
  </si>
  <si>
    <t xml:space="preserve">DISPLAY CHÃO ESMALTE 600</t>
  </si>
  <si>
    <t xml:space="preserve">EXPOSITOR PADRÃO ROSA 60</t>
  </si>
  <si>
    <t xml:space="preserve">EXPOSITOR ESSENCIAL ROSA 60</t>
  </si>
  <si>
    <t xml:space="preserve">EXPOSITOR PADRÃO ROSA 90</t>
  </si>
  <si>
    <t xml:space="preserve">EXPOSITOR ESSENCIAL ROSA 90</t>
  </si>
  <si>
    <t xml:space="preserve">EXPOSITOR PADRÃO ROSA 120</t>
  </si>
  <si>
    <t xml:space="preserve">ILHA PADRÃO ROSA 120</t>
  </si>
  <si>
    <t xml:space="preserve">ILHA PADRÃO ROSA 150</t>
  </si>
  <si>
    <t xml:space="preserve">ILHA ESSENCIAL ROSA 120</t>
  </si>
  <si>
    <t xml:space="preserve">DISPLAY CHÃO MULTI-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&quot;R$ &quot;#,##0.00"/>
    <numFmt numFmtId="168" formatCode="_-&quot;R$ &quot;* #,##0.00_-;&quot;-R$ &quot;* #,##0.00_-;_-&quot;R$ &quot;* \-??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FFFF"/>
      <name val="Arial Nova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AFABAB"/>
      <name val="Arial"/>
      <family val="2"/>
      <charset val="1"/>
    </font>
    <font>
      <sz val="12"/>
      <color rgb="FFAFABAB"/>
      <name val="Arial"/>
      <family val="2"/>
      <charset val="1"/>
    </font>
    <font>
      <b val="true"/>
      <sz val="18"/>
      <color rgb="FF000000"/>
      <name val="Arial Nova"/>
      <family val="2"/>
      <charset val="1"/>
    </font>
    <font>
      <b val="true"/>
      <sz val="12"/>
      <color rgb="FF000000"/>
      <name val="Arial Nova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333333"/>
      <name val="Arial"/>
      <family val="2"/>
      <charset val="1"/>
    </font>
    <font>
      <sz val="14"/>
      <color rgb="FF5E5E5E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EFF0"/>
      </patternFill>
    </fill>
    <fill>
      <patternFill patternType="solid">
        <fgColor rgb="FFFF9999"/>
        <bgColor rgb="FFFF8080"/>
      </patternFill>
    </fill>
    <fill>
      <patternFill patternType="solid">
        <fgColor rgb="FFFFEFF0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E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520</xdr:rowOff>
    </xdr:from>
    <xdr:to>
      <xdr:col>1</xdr:col>
      <xdr:colOff>914040</xdr:colOff>
      <xdr:row>8</xdr:row>
      <xdr:rowOff>338040</xdr:rowOff>
    </xdr:to>
    <xdr:pic>
      <xdr:nvPicPr>
        <xdr:cNvPr id="0" name="Imagem 1" descr=""/>
        <xdr:cNvPicPr/>
      </xdr:nvPicPr>
      <xdr:blipFill>
        <a:blip r:embed="rId1"/>
        <a:srcRect l="0" t="18333" r="0" b="19359"/>
        <a:stretch/>
      </xdr:blipFill>
      <xdr:spPr>
        <a:xfrm>
          <a:off x="0" y="2838240"/>
          <a:ext cx="177264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453125" defaultRowHeight="14.2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52.18"/>
    <col collapsed="false" customWidth="true" hidden="false" outlineLevel="0" max="3" min="3" style="2" width="19.82"/>
    <col collapsed="false" customWidth="true" hidden="false" outlineLevel="0" max="4" min="4" style="1" width="20"/>
    <col collapsed="false" customWidth="true" hidden="false" outlineLevel="0" max="5" min="5" style="1" width="17.54"/>
    <col collapsed="false" customWidth="true" hidden="false" outlineLevel="0" max="6" min="6" style="2" width="29.45"/>
    <col collapsed="false" customWidth="true" hidden="false" outlineLevel="0" max="7" min="7" style="2" width="19.18"/>
    <col collapsed="false" customWidth="true" hidden="false" outlineLevel="0" max="8" min="8" style="2" width="27.82"/>
    <col collapsed="false" customWidth="true" hidden="false" outlineLevel="0" max="9" min="9" style="2" width="19.45"/>
    <col collapsed="false" customWidth="true" hidden="false" outlineLevel="0" max="10" min="10" style="2" width="32.45"/>
    <col collapsed="false" customWidth="false" hidden="false" outlineLevel="0" max="16384" min="11" style="2" width="40.45"/>
  </cols>
  <sheetData>
    <row r="1" customFormat="false" ht="30.75" hidden="false" customHeight="true" outlineLevel="0" collapsed="false">
      <c r="A1" s="3"/>
      <c r="B1" s="4"/>
      <c r="C1" s="5" t="s">
        <v>0</v>
      </c>
      <c r="D1" s="6"/>
      <c r="E1" s="6"/>
      <c r="F1" s="6"/>
      <c r="H1" s="7" t="s">
        <v>1</v>
      </c>
      <c r="I1" s="8" t="n">
        <f aca="false">SUM(C11:C30)</f>
        <v>0</v>
      </c>
    </row>
    <row r="2" customFormat="false" ht="31.5" hidden="false" customHeight="true" outlineLevel="0" collapsed="false">
      <c r="A2" s="9"/>
      <c r="B2" s="4"/>
      <c r="C2" s="5" t="s">
        <v>2</v>
      </c>
      <c r="D2" s="6"/>
      <c r="E2" s="6"/>
      <c r="F2" s="6"/>
      <c r="H2" s="7" t="s">
        <v>3</v>
      </c>
      <c r="I2" s="10" t="n">
        <f aca="false">SUM(E11:E30)</f>
        <v>0</v>
      </c>
    </row>
    <row r="3" s="12" customFormat="true" ht="31.5" hidden="false" customHeight="true" outlineLevel="0" collapsed="false">
      <c r="A3" s="11"/>
      <c r="C3" s="5" t="s">
        <v>4</v>
      </c>
      <c r="D3" s="6"/>
      <c r="E3" s="6"/>
      <c r="F3" s="6"/>
      <c r="G3" s="13"/>
    </row>
    <row r="4" s="12" customFormat="true" ht="31.5" hidden="false" customHeight="true" outlineLevel="0" collapsed="false">
      <c r="A4" s="13"/>
      <c r="C4" s="5" t="s">
        <v>5</v>
      </c>
      <c r="D4" s="6"/>
      <c r="E4" s="6"/>
      <c r="F4" s="6"/>
      <c r="G4" s="13"/>
    </row>
    <row r="5" s="12" customFormat="true" ht="31.5" hidden="false" customHeight="true" outlineLevel="0" collapsed="false">
      <c r="A5" s="14"/>
      <c r="C5" s="15" t="s">
        <v>6</v>
      </c>
      <c r="D5" s="6"/>
      <c r="E5" s="6"/>
      <c r="F5" s="6"/>
      <c r="G5" s="13"/>
    </row>
    <row r="6" s="12" customFormat="true" ht="31.5" hidden="false" customHeight="true" outlineLevel="0" collapsed="false">
      <c r="A6" s="11"/>
      <c r="C6" s="5" t="s">
        <v>7</v>
      </c>
      <c r="D6" s="16"/>
      <c r="E6" s="16"/>
      <c r="F6" s="16"/>
      <c r="G6" s="13"/>
    </row>
    <row r="7" s="12" customFormat="true" ht="31.5" hidden="false" customHeight="true" outlineLevel="0" collapsed="false">
      <c r="A7" s="11"/>
      <c r="C7" s="17" t="s">
        <v>8</v>
      </c>
      <c r="D7" s="18"/>
      <c r="E7" s="18"/>
      <c r="F7" s="19"/>
      <c r="G7" s="13"/>
    </row>
    <row r="8" s="12" customFormat="true" ht="19.5" hidden="false" customHeight="true" outlineLevel="0" collapsed="false">
      <c r="A8" s="11"/>
      <c r="D8" s="20"/>
      <c r="E8" s="20"/>
      <c r="F8" s="13"/>
      <c r="G8" s="13"/>
    </row>
    <row r="9" customFormat="false" ht="30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s="24" customFormat="true" ht="15" hidden="false" customHeight="false" outlineLevel="0" collapsed="false">
      <c r="A10" s="22" t="s">
        <v>9</v>
      </c>
      <c r="B10" s="22" t="s">
        <v>10</v>
      </c>
      <c r="C10" s="7" t="s">
        <v>11</v>
      </c>
      <c r="D10" s="23" t="s">
        <v>12</v>
      </c>
      <c r="E10" s="23" t="s">
        <v>3</v>
      </c>
      <c r="F10" s="23" t="s">
        <v>13</v>
      </c>
      <c r="G10" s="23" t="s">
        <v>14</v>
      </c>
      <c r="H10" s="23" t="s">
        <v>15</v>
      </c>
      <c r="I10" s="23" t="s">
        <v>16</v>
      </c>
      <c r="J10" s="23" t="s">
        <v>17</v>
      </c>
    </row>
    <row r="11" s="12" customFormat="true" ht="15.75" hidden="false" customHeight="false" outlineLevel="0" collapsed="false">
      <c r="A11" s="25" t="str">
        <f aca="false">IFERROR(_xlfn.xlookup(B11,BASE!$B$4:$B$14,BASE!$A$4:$A$14),"")</f>
        <v/>
      </c>
      <c r="B11" s="26"/>
      <c r="C11" s="27"/>
      <c r="D11" s="28" t="str">
        <f aca="false">IFERROR(_xlfn.xlookup(A11,BASE!A:A,BASE!C:C),"")</f>
        <v/>
      </c>
      <c r="E11" s="28" t="str">
        <f aca="false">IF(D11="","",(D11*C11))</f>
        <v/>
      </c>
      <c r="F11" s="29"/>
      <c r="G11" s="30"/>
      <c r="H11" s="29"/>
      <c r="I11" s="27"/>
      <c r="J11" s="28" t="str">
        <f aca="false">IFERROR(_xlfn.xlookup(A11,BASE!A:A,BASE!D:D),"")</f>
        <v/>
      </c>
    </row>
    <row r="12" customFormat="false" ht="15.75" hidden="false" customHeight="false" outlineLevel="0" collapsed="false">
      <c r="A12" s="25" t="str">
        <f aca="false">IFERROR(_xlfn.xlookup(B12,BASE!$B$4:$B$14,BASE!$A$4:$A$14),"")</f>
        <v/>
      </c>
      <c r="B12" s="26"/>
      <c r="C12" s="27"/>
      <c r="D12" s="28" t="str">
        <f aca="false">IFERROR(_xlfn.xlookup(A12,BASE!A:A,BASE!C:C),"")</f>
        <v/>
      </c>
      <c r="E12" s="28" t="str">
        <f aca="false">IF(D12="","",(D12*C12))</f>
        <v/>
      </c>
      <c r="F12" s="29"/>
      <c r="G12" s="31"/>
      <c r="H12" s="29"/>
      <c r="I12" s="27"/>
      <c r="J12" s="28" t="str">
        <f aca="false">IFERROR(_xlfn.xlookup(A12,BASE!A:A,BASE!D:D),"")</f>
        <v/>
      </c>
    </row>
    <row r="13" customFormat="false" ht="18" hidden="false" customHeight="false" outlineLevel="0" collapsed="false">
      <c r="A13" s="25" t="str">
        <f aca="false">IFERROR(_xlfn.xlookup(B13,BASE!$B$4:$B$14,BASE!$A$4:$A$14),"")</f>
        <v/>
      </c>
      <c r="B13" s="26"/>
      <c r="C13" s="27"/>
      <c r="D13" s="28" t="str">
        <f aca="false">IFERROR(_xlfn.xlookup(A13,BASE!A:A,BASE!C:C),"")</f>
        <v/>
      </c>
      <c r="E13" s="28" t="str">
        <f aca="false">IF(D13="","",(D13*C13))</f>
        <v/>
      </c>
      <c r="F13" s="29"/>
      <c r="G13" s="29"/>
      <c r="H13" s="29"/>
      <c r="I13" s="32"/>
      <c r="J13" s="28" t="str">
        <f aca="false">IFERROR(_xlfn.xlookup(A13,BASE!A:A,BASE!D:D),"")</f>
        <v/>
      </c>
    </row>
    <row r="14" customFormat="false" ht="15.75" hidden="false" customHeight="false" outlineLevel="0" collapsed="false">
      <c r="A14" s="25" t="str">
        <f aca="false">IFERROR(_xlfn.xlookup(B14,BASE!$B$4:$B$14,BASE!$A$4:$A$14),"")</f>
        <v/>
      </c>
      <c r="B14" s="26"/>
      <c r="C14" s="27"/>
      <c r="D14" s="28" t="str">
        <f aca="false">IFERROR(_xlfn.xlookup(A14,BASE!A:A,BASE!C:C),"")</f>
        <v/>
      </c>
      <c r="E14" s="28" t="str">
        <f aca="false">IF(D14="","",(D14*C14))</f>
        <v/>
      </c>
      <c r="F14" s="29"/>
      <c r="G14" s="29"/>
      <c r="H14" s="29"/>
      <c r="I14" s="27"/>
      <c r="J14" s="28" t="str">
        <f aca="false">IFERROR(_xlfn.xlookup(A14,BASE!A:A,BASE!D:D),"")</f>
        <v/>
      </c>
    </row>
    <row r="15" customFormat="false" ht="15.75" hidden="false" customHeight="false" outlineLevel="0" collapsed="false">
      <c r="A15" s="25" t="str">
        <f aca="false">IFERROR(_xlfn.xlookup(B15,BASE!$B$4:$B$14,BASE!$A$4:$A$14),"")</f>
        <v/>
      </c>
      <c r="B15" s="26"/>
      <c r="C15" s="27"/>
      <c r="D15" s="28" t="str">
        <f aca="false">IFERROR(_xlfn.xlookup(A15,BASE!A:A,BASE!C:C),"")</f>
        <v/>
      </c>
      <c r="E15" s="28" t="str">
        <f aca="false">IF(D15="","",(D15*C15))</f>
        <v/>
      </c>
      <c r="F15" s="29"/>
      <c r="G15" s="29"/>
      <c r="H15" s="29"/>
      <c r="I15" s="27"/>
      <c r="J15" s="28" t="str">
        <f aca="false">IFERROR(_xlfn.xlookup(A15,BASE!A:A,BASE!D:D),"")</f>
        <v/>
      </c>
    </row>
    <row r="16" customFormat="false" ht="15.75" hidden="false" customHeight="false" outlineLevel="0" collapsed="false">
      <c r="A16" s="25" t="str">
        <f aca="false">IFERROR(_xlfn.xlookup(B16,BASE!$B$4:$B$14,BASE!$A$4:$A$14),"")</f>
        <v/>
      </c>
      <c r="B16" s="26"/>
      <c r="C16" s="27"/>
      <c r="D16" s="28" t="str">
        <f aca="false">IFERROR(_xlfn.xlookup(A16,BASE!A:A,BASE!C:C),"")</f>
        <v/>
      </c>
      <c r="E16" s="28" t="str">
        <f aca="false">IF(D16="","",(D16*C16))</f>
        <v/>
      </c>
      <c r="F16" s="33"/>
      <c r="G16" s="33"/>
      <c r="H16" s="33"/>
      <c r="I16" s="27"/>
      <c r="J16" s="28" t="str">
        <f aca="false">IFERROR(_xlfn.xlookup(A16,BASE!A:A,BASE!D:D),"")</f>
        <v/>
      </c>
    </row>
    <row r="17" customFormat="false" ht="15.75" hidden="false" customHeight="false" outlineLevel="0" collapsed="false">
      <c r="A17" s="25" t="str">
        <f aca="false">IFERROR(_xlfn.xlookup(B17,BASE!$B$4:$B$14,BASE!$A$4:$A$14),"")</f>
        <v/>
      </c>
      <c r="B17" s="26"/>
      <c r="C17" s="27"/>
      <c r="D17" s="28" t="str">
        <f aca="false">IFERROR(_xlfn.xlookup(A17,BASE!A:A,BASE!C:C),"")</f>
        <v/>
      </c>
      <c r="E17" s="28" t="str">
        <f aca="false">IF(D17="","",(D17*C17))</f>
        <v/>
      </c>
      <c r="F17" s="33"/>
      <c r="G17" s="31"/>
      <c r="H17" s="33"/>
      <c r="I17" s="27"/>
      <c r="J17" s="28" t="str">
        <f aca="false">IFERROR(_xlfn.xlookup(A17,BASE!A:A,BASE!D:D),"")</f>
        <v/>
      </c>
    </row>
    <row r="18" customFormat="false" ht="15.75" hidden="false" customHeight="false" outlineLevel="0" collapsed="false">
      <c r="A18" s="25" t="str">
        <f aca="false">IFERROR(_xlfn.xlookup(B18,BASE!$B$4:$B$14,BASE!$A$4:$A$14),"")</f>
        <v/>
      </c>
      <c r="B18" s="26"/>
      <c r="C18" s="27"/>
      <c r="D18" s="28" t="str">
        <f aca="false">IFERROR(_xlfn.xlookup(A18,BASE!A:A,BASE!C:C),"")</f>
        <v/>
      </c>
      <c r="E18" s="28" t="str">
        <f aca="false">IF(D18="","",(D18*C18))</f>
        <v/>
      </c>
      <c r="F18" s="33"/>
      <c r="G18" s="31"/>
      <c r="H18" s="33"/>
      <c r="I18" s="27"/>
      <c r="J18" s="28" t="str">
        <f aca="false">IFERROR(_xlfn.xlookup(A18,BASE!A:A,BASE!D:D),"")</f>
        <v/>
      </c>
    </row>
    <row r="19" customFormat="false" ht="15.75" hidden="false" customHeight="false" outlineLevel="0" collapsed="false">
      <c r="A19" s="25" t="str">
        <f aca="false">IFERROR(_xlfn.xlookup(B19,BASE!$B$4:$B$14,BASE!$A$4:$A$14),"")</f>
        <v/>
      </c>
      <c r="B19" s="26"/>
      <c r="C19" s="27"/>
      <c r="D19" s="28" t="str">
        <f aca="false">IFERROR(_xlfn.xlookup(A19,BASE!A:A,BASE!C:C),"")</f>
        <v/>
      </c>
      <c r="E19" s="28" t="str">
        <f aca="false">IF(D19="","",(D19*C19))</f>
        <v/>
      </c>
      <c r="F19" s="33"/>
      <c r="G19" s="27"/>
      <c r="H19" s="33"/>
      <c r="I19" s="27"/>
      <c r="J19" s="28" t="str">
        <f aca="false">IFERROR(_xlfn.xlookup(A19,BASE!A:A,BASE!D:D),"")</f>
        <v/>
      </c>
    </row>
    <row r="20" customFormat="false" ht="15.75" hidden="false" customHeight="false" outlineLevel="0" collapsed="false">
      <c r="A20" s="25" t="str">
        <f aca="false">IFERROR(_xlfn.xlookup(B20,BASE!$B$4:$B$14,BASE!$A$4:$A$14),"")</f>
        <v/>
      </c>
      <c r="B20" s="26"/>
      <c r="C20" s="27"/>
      <c r="D20" s="28" t="str">
        <f aca="false">IFERROR(_xlfn.xlookup(A20,BASE!A:A,BASE!C:C),"")</f>
        <v/>
      </c>
      <c r="E20" s="28" t="str">
        <f aca="false">IF(D20="","",(D20*C20))</f>
        <v/>
      </c>
      <c r="F20" s="33"/>
      <c r="G20" s="27"/>
      <c r="H20" s="33"/>
      <c r="I20" s="27"/>
      <c r="J20" s="28" t="str">
        <f aca="false">IFERROR(_xlfn.xlookup(A20,BASE!A:A,BASE!D:D),"")</f>
        <v/>
      </c>
    </row>
    <row r="21" customFormat="false" ht="15.75" hidden="false" customHeight="false" outlineLevel="0" collapsed="false">
      <c r="A21" s="25" t="str">
        <f aca="false">IFERROR(_xlfn.xlookup(B21,BASE!$B$4:$B$14,BASE!$A$4:$A$14),"")</f>
        <v/>
      </c>
      <c r="B21" s="26"/>
      <c r="C21" s="27"/>
      <c r="D21" s="28" t="str">
        <f aca="false">IFERROR(_xlfn.xlookup(A21,BASE!A:A,BASE!C:C),"")</f>
        <v/>
      </c>
      <c r="E21" s="28" t="str">
        <f aca="false">IF(D21="","",(D21*C21))</f>
        <v/>
      </c>
      <c r="F21" s="33"/>
      <c r="G21" s="27"/>
      <c r="H21" s="33"/>
      <c r="I21" s="27"/>
      <c r="J21" s="28" t="str">
        <f aca="false">IFERROR(_xlfn.xlookup(A21,BASE!A:A,BASE!D:D),"")</f>
        <v/>
      </c>
    </row>
    <row r="22" customFormat="false" ht="15.75" hidden="false" customHeight="false" outlineLevel="0" collapsed="false">
      <c r="A22" s="25" t="str">
        <f aca="false">IFERROR(_xlfn.xlookup(B22,BASE!$B$4:$B$14,BASE!$A$4:$A$14),"")</f>
        <v/>
      </c>
      <c r="B22" s="26"/>
      <c r="C22" s="27"/>
      <c r="D22" s="28" t="str">
        <f aca="false">IFERROR(_xlfn.xlookup(A22,BASE!A:A,BASE!C:C),"")</f>
        <v/>
      </c>
      <c r="E22" s="28" t="str">
        <f aca="false">IF(D22="","",(D22*C22))</f>
        <v/>
      </c>
      <c r="F22" s="27"/>
      <c r="G22" s="27"/>
      <c r="H22" s="27"/>
      <c r="I22" s="27"/>
      <c r="J22" s="28" t="str">
        <f aca="false">IFERROR(_xlfn.xlookup(A22,BASE!A:A,BASE!D:D),"")</f>
        <v/>
      </c>
    </row>
    <row r="23" customFormat="false" ht="15.75" hidden="false" customHeight="false" outlineLevel="0" collapsed="false">
      <c r="A23" s="25" t="str">
        <f aca="false">IFERROR(_xlfn.xlookup(B23,BASE!$B$4:$B$14,BASE!$A$4:$A$14),"")</f>
        <v/>
      </c>
      <c r="B23" s="26"/>
      <c r="C23" s="27"/>
      <c r="D23" s="28" t="str">
        <f aca="false">IFERROR(_xlfn.xlookup(A23,BASE!A:A,BASE!C:C),"")</f>
        <v/>
      </c>
      <c r="E23" s="28" t="str">
        <f aca="false">IF(D23="","",(D23*C23))</f>
        <v/>
      </c>
      <c r="F23" s="27"/>
      <c r="G23" s="27"/>
      <c r="H23" s="27"/>
      <c r="I23" s="27"/>
      <c r="J23" s="28" t="str">
        <f aca="false">IFERROR(_xlfn.xlookup(A23,BASE!A:A,BASE!D:D),"")</f>
        <v/>
      </c>
    </row>
    <row r="24" customFormat="false" ht="15.75" hidden="false" customHeight="false" outlineLevel="0" collapsed="false">
      <c r="A24" s="25" t="str">
        <f aca="false">IFERROR(_xlfn.xlookup(B24,BASE!$B$4:$B$14,BASE!$A$4:$A$14),"")</f>
        <v/>
      </c>
      <c r="B24" s="26"/>
      <c r="C24" s="27"/>
      <c r="D24" s="28" t="str">
        <f aca="false">IFERROR(_xlfn.xlookup(A24,BASE!A:A,BASE!C:C),"")</f>
        <v/>
      </c>
      <c r="E24" s="28" t="str">
        <f aca="false">IF(D24="","",(D24*C24))</f>
        <v/>
      </c>
      <c r="F24" s="27"/>
      <c r="G24" s="27"/>
      <c r="H24" s="27"/>
      <c r="I24" s="27"/>
      <c r="J24" s="28" t="str">
        <f aca="false">IFERROR(_xlfn.xlookup(A24,BASE!A:A,BASE!D:D),"")</f>
        <v/>
      </c>
    </row>
    <row r="25" customFormat="false" ht="15.75" hidden="false" customHeight="false" outlineLevel="0" collapsed="false">
      <c r="A25" s="25" t="str">
        <f aca="false">IFERROR(_xlfn.xlookup(B25,BASE!$B$4:$B$14,BASE!$A$4:$A$14),"")</f>
        <v/>
      </c>
      <c r="B25" s="26"/>
      <c r="C25" s="27"/>
      <c r="D25" s="28" t="str">
        <f aca="false">IFERROR(_xlfn.xlookup(A25,BASE!A:A,BASE!C:C),"")</f>
        <v/>
      </c>
      <c r="E25" s="28" t="str">
        <f aca="false">IF(D25="","",(D25*C25))</f>
        <v/>
      </c>
      <c r="F25" s="27"/>
      <c r="G25" s="27"/>
      <c r="H25" s="27"/>
      <c r="I25" s="27"/>
      <c r="J25" s="28" t="str">
        <f aca="false">IFERROR(_xlfn.xlookup(A25,BASE!A:A,BASE!D:D),"")</f>
        <v/>
      </c>
    </row>
    <row r="26" customFormat="false" ht="15.75" hidden="false" customHeight="false" outlineLevel="0" collapsed="false">
      <c r="A26" s="25" t="str">
        <f aca="false">IFERROR(_xlfn.xlookup(B26,BASE!$B$4:$B$14,BASE!$A$4:$A$14),"")</f>
        <v/>
      </c>
      <c r="B26" s="26"/>
      <c r="C26" s="27"/>
      <c r="D26" s="28" t="str">
        <f aca="false">IFERROR(_xlfn.xlookup(A26,BASE!A:A,BASE!C:C),"")</f>
        <v/>
      </c>
      <c r="E26" s="28" t="str">
        <f aca="false">IF(D26="","",(D26*C26))</f>
        <v/>
      </c>
      <c r="F26" s="27"/>
      <c r="G26" s="27"/>
      <c r="H26" s="27"/>
      <c r="I26" s="27"/>
      <c r="J26" s="28" t="str">
        <f aca="false">IFERROR(_xlfn.xlookup(A26,BASE!A:A,BASE!D:D),"")</f>
        <v/>
      </c>
    </row>
    <row r="27" customFormat="false" ht="15.75" hidden="false" customHeight="false" outlineLevel="0" collapsed="false">
      <c r="A27" s="25" t="str">
        <f aca="false">IFERROR(_xlfn.xlookup(B27,BASE!$B$4:$B$14,BASE!$A$4:$A$14),"")</f>
        <v/>
      </c>
      <c r="B27" s="26"/>
      <c r="C27" s="27"/>
      <c r="D27" s="28" t="str">
        <f aca="false">IFERROR(_xlfn.xlookup(A27,BASE!A:A,BASE!C:C),"")</f>
        <v/>
      </c>
      <c r="E27" s="28" t="str">
        <f aca="false">IF(D27="","",(D27*C27))</f>
        <v/>
      </c>
      <c r="F27" s="27"/>
      <c r="G27" s="27"/>
      <c r="H27" s="27"/>
      <c r="I27" s="27"/>
      <c r="J27" s="28" t="str">
        <f aca="false">IFERROR(_xlfn.xlookup(A27,BASE!A:A,BASE!D:D),"")</f>
        <v/>
      </c>
    </row>
    <row r="28" customFormat="false" ht="15.75" hidden="false" customHeight="false" outlineLevel="0" collapsed="false">
      <c r="A28" s="25" t="str">
        <f aca="false">IFERROR(_xlfn.xlookup(B28,BASE!$B$4:$B$14,BASE!$A$4:$A$14),"")</f>
        <v/>
      </c>
      <c r="B28" s="26"/>
      <c r="C28" s="27"/>
      <c r="D28" s="28" t="str">
        <f aca="false">IFERROR(_xlfn.xlookup(A28,BASE!A:A,BASE!C:C),"")</f>
        <v/>
      </c>
      <c r="E28" s="28" t="str">
        <f aca="false">IF(D28="","",(D28*C28))</f>
        <v/>
      </c>
      <c r="F28" s="27"/>
      <c r="G28" s="27"/>
      <c r="H28" s="27"/>
      <c r="I28" s="27"/>
      <c r="J28" s="28" t="str">
        <f aca="false">IFERROR(_xlfn.xlookup(A28,BASE!A:A,BASE!D:D),"")</f>
        <v/>
      </c>
    </row>
    <row r="29" customFormat="false" ht="15.75" hidden="false" customHeight="false" outlineLevel="0" collapsed="false">
      <c r="A29" s="25" t="str">
        <f aca="false">IFERROR(_xlfn.xlookup(B29,BASE!$B$4:$B$14,BASE!$A$4:$A$14),"")</f>
        <v/>
      </c>
      <c r="B29" s="26"/>
      <c r="C29" s="27"/>
      <c r="D29" s="28" t="str">
        <f aca="false">IFERROR(_xlfn.xlookup(A29,BASE!A:A,BASE!C:C),"")</f>
        <v/>
      </c>
      <c r="E29" s="28" t="str">
        <f aca="false">IF(D29="","",(D29*C29))</f>
        <v/>
      </c>
      <c r="F29" s="27"/>
      <c r="G29" s="27"/>
      <c r="H29" s="27"/>
      <c r="I29" s="27"/>
      <c r="J29" s="28" t="str">
        <f aca="false">IFERROR(_xlfn.xlookup(A29,BASE!A:A,BASE!D:D),"")</f>
        <v/>
      </c>
    </row>
    <row r="30" customFormat="false" ht="15.75" hidden="false" customHeight="false" outlineLevel="0" collapsed="false">
      <c r="A30" s="25" t="str">
        <f aca="false">IFERROR(_xlfn.xlookup(B30,BASE!$B$4:$B$14,BASE!$A$4:$A$14),"")</f>
        <v/>
      </c>
      <c r="B30" s="26"/>
      <c r="C30" s="27"/>
      <c r="D30" s="28" t="str">
        <f aca="false">IFERROR(_xlfn.xlookup(A30,BASE!A:A,BASE!C:C),"")</f>
        <v/>
      </c>
      <c r="E30" s="28" t="str">
        <f aca="false">IF(D30="","",(D30*C30))</f>
        <v/>
      </c>
      <c r="F30" s="27"/>
      <c r="G30" s="27"/>
      <c r="H30" s="27"/>
      <c r="I30" s="27"/>
      <c r="J30" s="28" t="str">
        <f aca="false">IFERROR(_xlfn.xlookup(A30,BASE!A:A,BASE!D:D),"")</f>
        <v/>
      </c>
    </row>
  </sheetData>
  <sheetProtection algorithmName="SHA-512" hashValue="1nKVnhD176Yd81UTzQFcPy1Li1YPzbD5yzDI5PHm6s13teo5s/loTxtDshyamy9ZK7y8xJxKv6HtHw41K4qyEQ==" saltValue="wmlcLKlVD/RJbd1l5DMkVg==" spinCount="100000" sheet="true" objects="true" scenarios="true"/>
  <mergeCells count="6">
    <mergeCell ref="D1:F1"/>
    <mergeCell ref="D2:F2"/>
    <mergeCell ref="D3:F3"/>
    <mergeCell ref="D4:F4"/>
    <mergeCell ref="D5:F5"/>
    <mergeCell ref="D6:F6"/>
  </mergeCells>
  <dataValidations count="1">
    <dataValidation allowBlank="true" error="CLIQUE EM CANCELAR e use a lista dos itens no filtro." errorStyle="stop" errorTitle="FILTRO" operator="between" showDropDown="false" showErrorMessage="true" showInputMessage="true" sqref="B11:B30" type="list">
      <formula1>BASE!$B$4:$B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41.82"/>
    <col collapsed="false" customWidth="true" hidden="false" outlineLevel="0" max="3" min="3" style="0" width="16.54"/>
    <col collapsed="false" customWidth="true" hidden="false" outlineLevel="0" max="4" min="4" style="0" width="11.82"/>
  </cols>
  <sheetData>
    <row r="1" customFormat="false" ht="14.25" hidden="false" customHeight="false" outlineLevel="0" collapsed="false">
      <c r="A1" s="34" t="s">
        <v>18</v>
      </c>
      <c r="B1" s="34"/>
    </row>
    <row r="2" customFormat="false" ht="14.25" hidden="false" customHeight="false" outlineLevel="0" collapsed="false">
      <c r="A2" s="34" t="s">
        <v>9</v>
      </c>
      <c r="B2" s="34" t="s">
        <v>19</v>
      </c>
      <c r="C2" s="35" t="s">
        <v>20</v>
      </c>
    </row>
    <row r="3" customFormat="false" ht="14.25" hidden="false" customHeight="false" outlineLevel="0" collapsed="false">
      <c r="A3" s="34"/>
      <c r="B3" s="34"/>
      <c r="C3" s="35"/>
    </row>
    <row r="4" customFormat="false" ht="14.25" hidden="false" customHeight="false" outlineLevel="0" collapsed="false">
      <c r="A4" s="36" t="n">
        <v>131672</v>
      </c>
      <c r="B4" s="37" t="s">
        <v>21</v>
      </c>
      <c r="C4" s="38" t="n">
        <v>133.5</v>
      </c>
      <c r="D4" s="39" t="n">
        <v>525</v>
      </c>
    </row>
    <row r="5" customFormat="false" ht="14.25" hidden="false" customHeight="false" outlineLevel="0" collapsed="false">
      <c r="A5" s="36" t="n">
        <v>131519</v>
      </c>
      <c r="B5" s="37" t="s">
        <v>22</v>
      </c>
      <c r="C5" s="38" t="n">
        <v>732.6</v>
      </c>
      <c r="D5" s="39" t="n">
        <v>2700</v>
      </c>
    </row>
    <row r="6" customFormat="false" ht="14.25" hidden="false" customHeight="false" outlineLevel="0" collapsed="false">
      <c r="A6" s="40" t="n">
        <v>137795</v>
      </c>
      <c r="B6" s="41" t="s">
        <v>23</v>
      </c>
      <c r="C6" s="42" t="n">
        <v>3855</v>
      </c>
      <c r="D6" s="39" t="n">
        <v>11600</v>
      </c>
    </row>
    <row r="7" customFormat="false" ht="14.25" hidden="false" customHeight="false" outlineLevel="0" collapsed="false">
      <c r="A7" s="40" t="n">
        <v>137842</v>
      </c>
      <c r="B7" s="41" t="s">
        <v>24</v>
      </c>
      <c r="C7" s="42" t="n">
        <v>2737</v>
      </c>
      <c r="D7" s="39" t="n">
        <v>11600</v>
      </c>
    </row>
    <row r="8" customFormat="false" ht="14.25" hidden="false" customHeight="false" outlineLevel="0" collapsed="false">
      <c r="A8" s="40" t="n">
        <v>137796</v>
      </c>
      <c r="B8" s="41" t="s">
        <v>25</v>
      </c>
      <c r="C8" s="42" t="n">
        <v>4240</v>
      </c>
      <c r="D8" s="39" t="n">
        <v>17250</v>
      </c>
    </row>
    <row r="9" customFormat="false" ht="14.25" hidden="false" customHeight="false" outlineLevel="0" collapsed="false">
      <c r="A9" s="40" t="n">
        <v>137843</v>
      </c>
      <c r="B9" s="41" t="s">
        <v>26</v>
      </c>
      <c r="C9" s="42" t="n">
        <v>3655</v>
      </c>
      <c r="D9" s="39" t="n">
        <v>17250</v>
      </c>
    </row>
    <row r="10" customFormat="false" ht="14.25" hidden="false" customHeight="false" outlineLevel="0" collapsed="false">
      <c r="A10" s="40" t="n">
        <v>137797</v>
      </c>
      <c r="B10" s="41" t="s">
        <v>27</v>
      </c>
      <c r="C10" s="42" t="n">
        <v>6670</v>
      </c>
      <c r="D10" s="39" t="n">
        <v>22850</v>
      </c>
    </row>
    <row r="11" customFormat="false" ht="14.25" hidden="false" customHeight="false" outlineLevel="0" collapsed="false">
      <c r="A11" s="40" t="n">
        <v>137798</v>
      </c>
      <c r="B11" s="41" t="s">
        <v>28</v>
      </c>
      <c r="C11" s="42" t="n">
        <v>9585</v>
      </c>
      <c r="D11" s="39" t="n">
        <v>28100</v>
      </c>
    </row>
    <row r="12" customFormat="false" ht="14.25" hidden="false" customHeight="false" outlineLevel="0" collapsed="false">
      <c r="A12" s="40" t="n">
        <v>137799</v>
      </c>
      <c r="B12" s="41" t="s">
        <v>29</v>
      </c>
      <c r="C12" s="42" t="n">
        <v>11530</v>
      </c>
      <c r="D12" s="39" t="n">
        <v>32000</v>
      </c>
    </row>
    <row r="13" customFormat="false" ht="14.25" hidden="false" customHeight="false" outlineLevel="0" collapsed="false">
      <c r="A13" s="40" t="n">
        <v>137848</v>
      </c>
      <c r="B13" s="41" t="s">
        <v>30</v>
      </c>
      <c r="C13" s="42" t="n">
        <v>7884</v>
      </c>
      <c r="D13" s="39" t="n">
        <v>28100</v>
      </c>
    </row>
    <row r="14" customFormat="false" ht="14.25" hidden="false" customHeight="false" outlineLevel="0" collapsed="false">
      <c r="A14" s="43" t="n">
        <v>137791</v>
      </c>
      <c r="B14" s="41" t="s">
        <v>31</v>
      </c>
      <c r="C14" s="42" t="n">
        <v>487.5</v>
      </c>
      <c r="D14" s="42" t="n">
        <v>2000</v>
      </c>
    </row>
  </sheetData>
  <sheetProtection algorithmName="SHA-512" hashValue="Or/rd7yeROVmGoUAyFqS+oHOmkyE3Lhci/SSf+63w4SMyE3GUih4E7InI/2CEmTT9dV0ujhbp8yodIM8eSk90Q==" saltValue="s6CD7GYGJwqhKmOPp4zmk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7E36777937C044B9C0606F4203A822" ma:contentTypeVersion="17" ma:contentTypeDescription="Crie um novo documento." ma:contentTypeScope="" ma:versionID="e8f1969b5ed58292e2223cbd757a22ed">
  <xsd:schema xmlns:xsd="http://www.w3.org/2001/XMLSchema" xmlns:xs="http://www.w3.org/2001/XMLSchema" xmlns:p="http://schemas.microsoft.com/office/2006/metadata/properties" xmlns:ns2="678ea4ab-6d79-4c4a-9249-00b9dd8ede05" xmlns:ns3="415fbf0b-2c17-4f55-b44b-3d347c3202e2" targetNamespace="http://schemas.microsoft.com/office/2006/metadata/properties" ma:root="true" ma:fieldsID="263febc9bd4f7dddf38bbea0e5bda5bc" ns2:_="" ns3:_="">
    <xsd:import namespace="678ea4ab-6d79-4c4a-9249-00b9dd8ede05"/>
    <xsd:import namespace="415fbf0b-2c17-4f55-b44b-3d347c3202e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8ea4ab-6d79-4c4a-9249-00b9dd8ede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ffcd9bb7-a8d1-4b68-8119-1ec0981172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5fbf0b-2c17-4f55-b44b-3d347c3202e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8c5e840-59c4-437a-b072-f783204c7812}" ma:internalName="TaxCatchAll" ma:showField="CatchAllData" ma:web="415fbf0b-2c17-4f55-b44b-3d347c3202e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8ea4ab-6d79-4c4a-9249-00b9dd8ede05">
      <Terms xmlns="http://schemas.microsoft.com/office/infopath/2007/PartnerControls"/>
    </lcf76f155ced4ddcb4097134ff3c332f>
    <TaxCatchAll xmlns="415fbf0b-2c17-4f55-b44b-3d347c3202e2" xsi:nil="true"/>
  </documentManagement>
</p:properties>
</file>

<file path=customXml/itemProps1.xml><?xml version="1.0" encoding="utf-8"?>
<ds:datastoreItem xmlns:ds="http://schemas.openxmlformats.org/officeDocument/2006/customXml" ds:itemID="{06D156D6-3366-4CA8-BD5F-278CCB51D80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A2482C-9D62-4F50-A6A6-94A5C923D5E7}"/>
</file>

<file path=customXml/itemProps3.xml><?xml version="1.0" encoding="utf-8"?>
<ds:datastoreItem xmlns:ds="http://schemas.openxmlformats.org/officeDocument/2006/customXml" ds:itemID="{7EEFC763-8D07-440C-B807-10E884AB1617}">
  <ds:schemaRefs>
    <ds:schemaRef ds:uri="http://schemas.microsoft.com/office/2006/metadata/properties"/>
    <ds:schemaRef ds:uri="http://schemas.microsoft.com/office/infopath/2007/PartnerControls"/>
    <ds:schemaRef ds:uri="678ea4ab-6d79-4c4a-9249-00b9dd8ede05"/>
    <ds:schemaRef ds:uri="415fbf0b-2c17-4f55-b44b-3d347c3202e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18:00:10Z</dcterms:created>
  <dc:creator>Leticia Viana</dc:creator>
  <dc:description/>
  <dc:language>en-US</dc:language>
  <cp:lastModifiedBy>Ana Claudia Souza</cp:lastModifiedBy>
  <cp:lastPrinted>2022-11-01T18:32:46Z</cp:lastPrinted>
  <dcterms:modified xsi:type="dcterms:W3CDTF">2025-09-01T1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E36777937C044B9C0606F4203A822</vt:lpwstr>
  </property>
  <property fmtid="{D5CDD505-2E9C-101B-9397-08002B2CF9AE}" pid="3" name="MediaServiceImageTags">
    <vt:lpwstr/>
  </property>
</Properties>
</file>