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AR VACUUM" sheetId="1" state="visible" r:id="rId2"/>
    <sheet name="BASE UTILIZAD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1"/>
            <color rgb="FF000000"/>
            <rFont val="Calibri"/>
            <family val="2"/>
            <charset val="1"/>
          </rPr>
          <t xml:space="preserve">Jerffson Silva:
</t>
        </r>
        <r>
          <rPr>
            <sz val="9"/>
            <color rgb="FF000000"/>
            <rFont val="Segoe UI"/>
            <family val="2"/>
            <charset val="1"/>
          </rPr>
          <t xml:space="preserve">Digite apenas as quantida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4</xdr:col>
                <xdr:colOff>88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81">
  <si>
    <t xml:space="preserve">RAZÃO SOCIAL:</t>
  </si>
  <si>
    <t xml:space="preserve">CNPJ:</t>
  </si>
  <si>
    <t xml:space="preserve">CONTATO:</t>
  </si>
  <si>
    <t xml:space="preserve">TELEFONE:</t>
  </si>
  <si>
    <t xml:space="preserve">E-MAIL:</t>
  </si>
  <si>
    <t xml:space="preserve">DATA:</t>
  </si>
  <si>
    <t xml:space="preserve">CODIGO</t>
  </si>
  <si>
    <t xml:space="preserve">DESCRIÇÃO</t>
  </si>
  <si>
    <t xml:space="preserve">QUANTIDADE</t>
  </si>
  <si>
    <t xml:space="preserve">VALOR UNITARIO</t>
  </si>
  <si>
    <t xml:space="preserve">VALOR DO PEDIDO</t>
  </si>
  <si>
    <t xml:space="preserve">QTD. COR</t>
  </si>
  <si>
    <t xml:space="preserve">CARGA POR  COR</t>
  </si>
  <si>
    <t xml:space="preserve">CARGA TOTAL</t>
  </si>
  <si>
    <t xml:space="preserve">STATUS</t>
  </si>
  <si>
    <t xml:space="preserve">COD.</t>
  </si>
  <si>
    <t xml:space="preserve">DESCRIÇÃO DE PRODUTO</t>
  </si>
  <si>
    <t xml:space="preserve">PREÇO</t>
  </si>
  <si>
    <t xml:space="preserve">CARGA POR COR</t>
  </si>
  <si>
    <t xml:space="preserve">MEDIDAS</t>
  </si>
  <si>
    <t xml:space="preserve">ATIVO</t>
  </si>
  <si>
    <t xml:space="preserve">VACUUM BASE LIQUIDA ULTRA</t>
  </si>
  <si>
    <t xml:space="preserve">3,5 ALTURA\18 LARGURA\24,5 PROFUNDIDADE</t>
  </si>
  <si>
    <t xml:space="preserve">VACUUM BATOM VEGANO DAILUS</t>
  </si>
  <si>
    <t xml:space="preserve">3,5 ALTURA\14 LARGURA\21 PROFUNDIDADE</t>
  </si>
  <si>
    <t xml:space="preserve">VACUUM BATOM LIQUIDO DAILUS</t>
  </si>
  <si>
    <t xml:space="preserve">3,5 ALTURA\10 LARGURA\20 PROFUNDIDADE</t>
  </si>
  <si>
    <t xml:space="preserve">VACUUM LIP GLITTER</t>
  </si>
  <si>
    <t xml:space="preserve">3,5 ALTURA\10,5 LARGURA\23 PROFUNDIDADE</t>
  </si>
  <si>
    <t xml:space="preserve">VACUUM LAPISEIRA RETRATIL SOBRANCELHA</t>
  </si>
  <si>
    <t xml:space="preserve">3,5 ALTURA\10 LARGURA\17,5 PROFUNDIDADE</t>
  </si>
  <si>
    <t xml:space="preserve">VACUUM LIP GLOSS INCOLOR</t>
  </si>
  <si>
    <t xml:space="preserve">3,5 ALTURA\6,5 LARGURA\20 PROFUNDIDADE</t>
  </si>
  <si>
    <t xml:space="preserve">VACUUM LAPIS APONTAVEL ULTRA PRETO</t>
  </si>
  <si>
    <t xml:space="preserve">3,5 ALTURA\14,5 LARGURA\16,5 PROFUNDIDADE</t>
  </si>
  <si>
    <t xml:space="preserve">VACUUM MASCARA PARA CILIOS DUO</t>
  </si>
  <si>
    <t xml:space="preserve">3,5 ALTURA\7,5 LARGURA\17,5 PROFUNDIDADE</t>
  </si>
  <si>
    <t xml:space="preserve">VACUUM MASCARA CILIOS POWER</t>
  </si>
  <si>
    <t xml:space="preserve">3,5 ALTURA\10 LARGURA\18 PROFUNDIDADE</t>
  </si>
  <si>
    <t xml:space="preserve">VACUUM BLUSH</t>
  </si>
  <si>
    <t xml:space="preserve">3,5 ALTURA\15,5 LARGURA\19 PROFUNDIDADE</t>
  </si>
  <si>
    <t xml:space="preserve">VACUUM BLUSH ILUMINADOR HOLOGRAFICO</t>
  </si>
  <si>
    <t xml:space="preserve">3,5 ALTURA\19,2 LARGURA\23,3 PROFUNDIDADE</t>
  </si>
  <si>
    <t xml:space="preserve">VACUUM PÓ COMPACTO ULTRA FINO CX</t>
  </si>
  <si>
    <t xml:space="preserve">3,5 ALTURA\34,5 LARGURA\21,5 PROFUNDIDADE</t>
  </si>
  <si>
    <t xml:space="preserve">VACUUM CANETA DELINEADORA CX</t>
  </si>
  <si>
    <t xml:space="preserve">3,5 ALTURA\6,5 LARGURA\17,5 PROFUNDIDADE</t>
  </si>
  <si>
    <t xml:space="preserve">VACUUM PALETA SEXTETO SOMBRAS NOITE</t>
  </si>
  <si>
    <t xml:space="preserve">3,5 ALTURA\15 LARGURA\19 PROFUNDIDADE</t>
  </si>
  <si>
    <t xml:space="preserve">VACUUM CRISTAL ORGANIZADOR PARA ESMALTES</t>
  </si>
  <si>
    <t xml:space="preserve">2 ALTURA\34 LARGURA\18,5 PROFUNDIDADE</t>
  </si>
  <si>
    <t xml:space="preserve">VACUUM PALETA PELE DE MILHOES 2</t>
  </si>
  <si>
    <t xml:space="preserve">VACUUM LIP TINT</t>
  </si>
  <si>
    <t xml:space="preserve">3,5 ALTURA\16 LARGURA\19,5 PROFUNDIDADE</t>
  </si>
  <si>
    <t xml:space="preserve">VACUUM GEL INCOLOR PARA SOBRANCELHA</t>
  </si>
  <si>
    <t xml:space="preserve">VACUUM LAPISEIRA RETRÁTIL OLHOS</t>
  </si>
  <si>
    <t xml:space="preserve">VACUUM MASCARA PARA SOBRANCELHA</t>
  </si>
  <si>
    <t xml:space="preserve">3,5 ALTURA\9,5 LARGURA\21 PROFUNDIDADE</t>
  </si>
  <si>
    <t xml:space="preserve">VACUUM CERA PARA SOBRANCELHA</t>
  </si>
  <si>
    <t xml:space="preserve">3,5 ALTURA\7,1 LARGURA\19,8 PROFUNDIDADE</t>
  </si>
  <si>
    <t xml:space="preserve">VACUUM QUARTETO PARA SOBRANCELHA</t>
  </si>
  <si>
    <t xml:space="preserve">VACUUM PÓ SOLTO</t>
  </si>
  <si>
    <t xml:space="preserve">3,5 ALTURA\25,5 LARGURA\19,8 PROFUNDIDADE</t>
  </si>
  <si>
    <t xml:space="preserve">VACUUM CORRETIVO LIQUIDO</t>
  </si>
  <si>
    <t xml:space="preserve">3,5 ALTURA\10,3 LARGURA\21,5 PROFUNDIDADE</t>
  </si>
  <si>
    <t xml:space="preserve">VACUUM MASCARA ULTRAFIBER</t>
  </si>
  <si>
    <t xml:space="preserve">3,5 ALTURA\13 LARGURA\21,5 PROFUNDIDADE</t>
  </si>
  <si>
    <t xml:space="preserve">VACUUM CORRETIVO CAMUFLAGEM</t>
  </si>
  <si>
    <t xml:space="preserve">3,5 ALTURA\10,1 LARGURA\21,5 PROFUNDIDADE</t>
  </si>
  <si>
    <t xml:space="preserve">VACUUM LIP GLOSSY</t>
  </si>
  <si>
    <t xml:space="preserve">3,5 ALTURA\11 LARGURA\24 PROFUNDIDADE</t>
  </si>
  <si>
    <t xml:space="preserve">VACUUM CONTORNO LABIAL</t>
  </si>
  <si>
    <t xml:space="preserve">VACUUM CONTORNO CREMOSO</t>
  </si>
  <si>
    <t xml:space="preserve">3,5 ALTURA\8 LARGURA\21,4 PROFUNDIDADE</t>
  </si>
  <si>
    <t xml:space="preserve">VACUUM BLUSH STICK</t>
  </si>
  <si>
    <t xml:space="preserve">VACUUM BASE FIX</t>
  </si>
  <si>
    <t xml:space="preserve">3,5 ALTURA\27 LARGURA\23,3 PROFUNDIDADE</t>
  </si>
  <si>
    <t xml:space="preserve">VACUUM SOMBRA LIQUIDA</t>
  </si>
  <si>
    <t xml:space="preserve">3,5 ALTURA\17 LARGURA\24 PROFUNDIDADE</t>
  </si>
  <si>
    <t xml:space="preserve">VACUUM MASCARA PARA CILIOS PEEL-OFF</t>
  </si>
  <si>
    <t xml:space="preserve">3,5 ALTURA\8 LARGURA\21 PROFUNDIDA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_-&quot;R$ &quot;* #,##0.00_-;&quot;-R$ &quot;* #,##0.00_-;_-&quot;R$ &quot;* \-??_-;_-@_-"/>
    <numFmt numFmtId="168" formatCode="&quot;R$ &quot;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ova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 Nova"/>
      <family val="2"/>
      <charset val="1"/>
    </font>
    <font>
      <b val="true"/>
      <sz val="10"/>
      <name val="Arial Nova"/>
      <family val="2"/>
      <charset val="1"/>
    </font>
    <font>
      <b val="true"/>
      <sz val="9"/>
      <color rgb="FFFFFFFF"/>
      <name val="Arial Nova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 Nova"/>
      <family val="2"/>
      <charset val="1"/>
    </font>
    <font>
      <sz val="9"/>
      <color rgb="FF000000"/>
      <name val="Segoe UI"/>
      <family val="2"/>
      <charset val="1"/>
    </font>
    <font>
      <sz val="12"/>
      <color rgb="FFFFFFFF"/>
      <name val="Calibri Light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9999"/>
        <bgColor rgb="FFFF8080"/>
      </patternFill>
    </fill>
    <fill>
      <patternFill patternType="solid">
        <fgColor rgb="FFFFEFF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EFF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1160</xdr:rowOff>
    </xdr:from>
    <xdr:to>
      <xdr:col>0</xdr:col>
      <xdr:colOff>1386360</xdr:colOff>
      <xdr:row>13</xdr:row>
      <xdr:rowOff>73800</xdr:rowOff>
    </xdr:to>
    <xdr:pic>
      <xdr:nvPicPr>
        <xdr:cNvPr id="0" name="Imagem 1" descr=""/>
        <xdr:cNvPicPr/>
      </xdr:nvPicPr>
      <xdr:blipFill>
        <a:blip r:embed="rId1"/>
        <a:srcRect l="0" t="18333" r="0" b="19359"/>
        <a:stretch/>
      </xdr:blipFill>
      <xdr:spPr>
        <a:xfrm>
          <a:off x="0" y="1697040"/>
          <a:ext cx="13863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.75" zeroHeight="false" outlineLevelRow="0" outlineLevelCol="0"/>
  <cols>
    <col collapsed="false" customWidth="true" hidden="false" outlineLevel="0" max="1" min="1" style="1" width="23.09"/>
    <col collapsed="false" customWidth="true" hidden="false" outlineLevel="0" max="2" min="2" style="1" width="39.91"/>
    <col collapsed="false" customWidth="true" hidden="false" outlineLevel="0" max="3" min="3" style="1" width="12.54"/>
    <col collapsed="false" customWidth="true" hidden="false" outlineLevel="0" max="4" min="4" style="1" width="15.91"/>
    <col collapsed="false" customWidth="true" hidden="false" outlineLevel="0" max="5" min="5" style="1" width="16.91"/>
    <col collapsed="false" customWidth="true" hidden="false" outlineLevel="0" max="6" min="6" style="1" width="9.18"/>
    <col collapsed="false" customWidth="true" hidden="false" outlineLevel="0" max="7" min="7" style="1" width="16"/>
    <col collapsed="false" customWidth="true" hidden="false" outlineLevel="0" max="8" min="8" style="1" width="13.45"/>
    <col collapsed="false" customWidth="false" hidden="false" outlineLevel="0" max="16384" min="9" style="1" width="8.9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5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4"/>
      <c r="G2" s="4"/>
      <c r="H2" s="5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4"/>
      <c r="G3" s="4"/>
      <c r="H3" s="5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4"/>
      <c r="G4" s="4"/>
      <c r="H4" s="5"/>
    </row>
    <row r="5" customFormat="false" ht="15.75" hidden="false" customHeight="false" outlineLevel="0" collapsed="false">
      <c r="A5" s="6" t="s">
        <v>4</v>
      </c>
      <c r="B5" s="7"/>
      <c r="C5" s="7"/>
      <c r="D5" s="7"/>
      <c r="E5" s="7"/>
      <c r="F5" s="4"/>
      <c r="G5" s="4"/>
      <c r="H5" s="5"/>
    </row>
    <row r="6" customFormat="false" ht="15.75" hidden="false" customHeight="false" outlineLevel="0" collapsed="false">
      <c r="A6" s="2" t="s">
        <v>5</v>
      </c>
      <c r="B6" s="7"/>
      <c r="C6" s="7"/>
      <c r="D6" s="7"/>
      <c r="E6" s="7"/>
      <c r="F6" s="4"/>
      <c r="G6" s="4"/>
      <c r="H6" s="5"/>
    </row>
    <row r="7" customFormat="false" ht="12.75" hidden="false" customHeight="false" outlineLevel="0" collapsed="false">
      <c r="A7" s="8"/>
      <c r="B7" s="9"/>
      <c r="C7" s="4"/>
      <c r="D7" s="4"/>
      <c r="E7" s="4"/>
      <c r="F7" s="4"/>
      <c r="G7" s="4"/>
      <c r="H7" s="5"/>
    </row>
    <row r="8" customFormat="false" ht="12.75" hidden="false" customHeight="false" outlineLevel="0" collapsed="false">
      <c r="A8" s="8"/>
      <c r="B8" s="9"/>
      <c r="C8" s="4"/>
      <c r="D8" s="4"/>
      <c r="E8" s="4"/>
      <c r="F8" s="4"/>
      <c r="G8" s="4"/>
      <c r="H8" s="5"/>
    </row>
    <row r="9" customFormat="false" ht="12.75" hidden="false" customHeight="false" outlineLevel="0" collapsed="false">
      <c r="A9" s="8"/>
      <c r="B9" s="10"/>
      <c r="C9" s="10"/>
      <c r="D9" s="10"/>
      <c r="E9" s="10"/>
      <c r="F9" s="10"/>
      <c r="G9" s="10"/>
      <c r="H9" s="10"/>
    </row>
    <row r="10" customFormat="false" ht="7.5" hidden="false" customHeight="true" outlineLevel="0" collapsed="false">
      <c r="A10" s="11"/>
      <c r="F10" s="12"/>
      <c r="G10" s="12"/>
      <c r="H10" s="12"/>
    </row>
    <row r="11" customFormat="false" ht="7.5" hidden="false" customHeight="true" outlineLevel="0" collapsed="false">
      <c r="A11" s="11"/>
      <c r="F11" s="12"/>
      <c r="G11" s="12"/>
      <c r="H11" s="12"/>
    </row>
    <row r="12" customFormat="false" ht="7.5" hidden="false" customHeight="true" outlineLevel="0" collapsed="false">
      <c r="A12" s="11"/>
      <c r="F12" s="12"/>
      <c r="G12" s="12"/>
      <c r="H12" s="12"/>
    </row>
    <row r="13" customFormat="false" ht="7.5" hidden="false" customHeight="true" outlineLevel="0" collapsed="false">
      <c r="A13" s="11"/>
      <c r="F13" s="12"/>
      <c r="G13" s="12"/>
      <c r="H13" s="12"/>
    </row>
    <row r="14" customFormat="false" ht="7.5" hidden="false" customHeight="true" outlineLevel="0" collapsed="false">
      <c r="A14" s="11"/>
      <c r="F14" s="12"/>
      <c r="G14" s="12"/>
      <c r="H14" s="12"/>
    </row>
    <row r="15" customFormat="false" ht="12.75" hidden="false" customHeight="true" outlineLevel="0" collapsed="false">
      <c r="A15" s="13" t="s">
        <v>6</v>
      </c>
      <c r="B15" s="13" t="s">
        <v>7</v>
      </c>
      <c r="C15" s="14" t="s">
        <v>8</v>
      </c>
      <c r="D15" s="13" t="s">
        <v>9</v>
      </c>
      <c r="E15" s="13" t="s">
        <v>10</v>
      </c>
      <c r="F15" s="13" t="s">
        <v>11</v>
      </c>
      <c r="G15" s="13" t="s">
        <v>12</v>
      </c>
      <c r="H15" s="13" t="s">
        <v>13</v>
      </c>
    </row>
    <row r="16" customFormat="false" ht="12.75" hidden="false" customHeight="true" outlineLevel="0" collapsed="false">
      <c r="A16" s="15" t="n">
        <f aca="false">IFERROR(VLOOKUP(B16,'BASE UTILIZADA'!$C:$I,7,0),"")</f>
        <v>121613</v>
      </c>
      <c r="B16" s="16" t="str">
        <f aca="false">'BASE UTILIZADA'!C2</f>
        <v>VACUUM BASE LIQUIDA ULTRA</v>
      </c>
      <c r="C16" s="17" t="n">
        <v>1</v>
      </c>
      <c r="D16" s="18" t="n">
        <f aca="false">IFERROR(VLOOKUP(A16,'BASE UTILIZADA'!$B:$D,3,0),"")</f>
        <v>15.66</v>
      </c>
      <c r="E16" s="18" t="n">
        <f aca="false">IFERROR(D16*C16,"")</f>
        <v>15.66</v>
      </c>
      <c r="F16" s="19" t="n">
        <f aca="false">IFERROR(VLOOKUP(A16,'BASE UTILIZADA'!$B:$E,4,0),"")</f>
        <v>4</v>
      </c>
      <c r="G16" s="19" t="n">
        <f aca="false">IFERROR(VLOOKUP(A16,'BASE UTILIZADA'!$B:$F,5,0),"")</f>
        <v>6</v>
      </c>
      <c r="H16" s="19" t="n">
        <f aca="false">IFERROR(VLOOKUP(A16,'BASE UTILIZADA'!$B:$G,6,0),"")</f>
        <v>24</v>
      </c>
    </row>
    <row r="17" customFormat="false" ht="12.75" hidden="false" customHeight="true" outlineLevel="0" collapsed="false">
      <c r="A17" s="15" t="n">
        <f aca="false">IFERROR(VLOOKUP(B17,'BASE UTILIZADA'!$C:$I,7,0),"")</f>
        <v>126690</v>
      </c>
      <c r="B17" s="16" t="str">
        <f aca="false">'BASE UTILIZADA'!C3</f>
        <v>VACUUM BATOM VEGANO DAILUS</v>
      </c>
      <c r="C17" s="17"/>
      <c r="D17" s="18" t="n">
        <f aca="false">IFERROR(VLOOKUP(A17,'BASE UTILIZADA'!$B:$D,3,0),"")</f>
        <v>16.875</v>
      </c>
      <c r="E17" s="18" t="n">
        <f aca="false">IFERROR(D17*C17,"")</f>
        <v>0</v>
      </c>
      <c r="F17" s="19" t="n">
        <f aca="false">IFERROR(VLOOKUP(A17,'BASE UTILIZADA'!$B:$E,4,0),"")</f>
        <v>5</v>
      </c>
      <c r="G17" s="19" t="n">
        <f aca="false">IFERROR(VLOOKUP(A17,'BASE UTILIZADA'!$B:$F,5,0),"")</f>
        <v>6</v>
      </c>
      <c r="H17" s="19" t="n">
        <f aca="false">IFERROR(VLOOKUP(A17,'BASE UTILIZADA'!$B:$G,6,0),"")</f>
        <v>30</v>
      </c>
    </row>
    <row r="18" customFormat="false" ht="12.75" hidden="false" customHeight="true" outlineLevel="0" collapsed="false">
      <c r="A18" s="15" t="n">
        <f aca="false">IFERROR(VLOOKUP(B18,'BASE UTILIZADA'!$C:$I,7,0),"")</f>
        <v>137772</v>
      </c>
      <c r="B18" s="16" t="str">
        <f aca="false">'BASE UTILIZADA'!C4</f>
        <v>VACUUM BATOM LIQUIDO DAILUS</v>
      </c>
      <c r="C18" s="17"/>
      <c r="D18" s="18" t="n">
        <f aca="false">IFERROR(VLOOKUP(A18,'BASE UTILIZADA'!$B:$D,3,0),"")</f>
        <v>13.25</v>
      </c>
      <c r="E18" s="18" t="n">
        <f aca="false">IFERROR(D18*C18,"")</f>
        <v>0</v>
      </c>
      <c r="F18" s="19" t="n">
        <f aca="false">IFERROR(VLOOKUP(A18,'BASE UTILIZADA'!$B:$E,4,0),"")</f>
        <v>3</v>
      </c>
      <c r="G18" s="19" t="n">
        <f aca="false">IFERROR(VLOOKUP(A18,'BASE UTILIZADA'!$B:$F,5,0),"")</f>
        <v>6</v>
      </c>
      <c r="H18" s="19" t="n">
        <f aca="false">IFERROR(VLOOKUP(A18,'BASE UTILIZADA'!$B:$G,6,0),"")</f>
        <v>18</v>
      </c>
    </row>
    <row r="19" customFormat="false" ht="12.75" hidden="false" customHeight="true" outlineLevel="0" collapsed="false">
      <c r="A19" s="15" t="n">
        <f aca="false">IFERROR(VLOOKUP(B19,'BASE UTILIZADA'!$C:$I,7,0),"")</f>
        <v>137800</v>
      </c>
      <c r="B19" s="16" t="str">
        <f aca="false">'BASE UTILIZADA'!C5</f>
        <v>VACUUM LIP GLITTER</v>
      </c>
      <c r="C19" s="17"/>
      <c r="D19" s="18" t="n">
        <f aca="false">IFERROR(VLOOKUP(A19,'BASE UTILIZADA'!$B:$D,3,0),"")</f>
        <v>13.23</v>
      </c>
      <c r="E19" s="18" t="n">
        <f aca="false">IFERROR(D19*C19,"")</f>
        <v>0</v>
      </c>
      <c r="F19" s="19" t="n">
        <f aca="false">IFERROR(VLOOKUP(A19,'BASE UTILIZADA'!$B:$E,4,0),"")</f>
        <v>3</v>
      </c>
      <c r="G19" s="19" t="n">
        <f aca="false">IFERROR(VLOOKUP(A19,'BASE UTILIZADA'!$B:$F,5,0),"")</f>
        <v>6</v>
      </c>
      <c r="H19" s="19" t="n">
        <f aca="false">IFERROR(VLOOKUP(A19,'BASE UTILIZADA'!$B:$G,6,0),"")</f>
        <v>18</v>
      </c>
    </row>
    <row r="20" customFormat="false" ht="12.75" hidden="false" customHeight="true" outlineLevel="0" collapsed="false">
      <c r="A20" s="15" t="n">
        <f aca="false">IFERROR(VLOOKUP(B20,'BASE UTILIZADA'!$C:$I,7,0),"")</f>
        <v>126691</v>
      </c>
      <c r="B20" s="16" t="str">
        <f aca="false">'BASE UTILIZADA'!C6</f>
        <v>VACUUM LAPISEIRA RETRATIL SOBRANCELHA</v>
      </c>
      <c r="C20" s="17"/>
      <c r="D20" s="18" t="n">
        <f aca="false">IFERROR(VLOOKUP(A20,'BASE UTILIZADA'!$B:$D,3,0),"")</f>
        <v>18.09</v>
      </c>
      <c r="E20" s="18" t="n">
        <f aca="false">IFERROR(D20*C20,"")</f>
        <v>0</v>
      </c>
      <c r="F20" s="19" t="n">
        <f aca="false">IFERROR(VLOOKUP(A20,'BASE UTILIZADA'!$B:$E,4,0),"")</f>
        <v>3</v>
      </c>
      <c r="G20" s="19" t="n">
        <f aca="false">IFERROR(VLOOKUP(A20,'BASE UTILIZADA'!$B:$F,5,0),"")</f>
        <v>12</v>
      </c>
      <c r="H20" s="19" t="n">
        <f aca="false">IFERROR(VLOOKUP(A20,'BASE UTILIZADA'!$B:$G,6,0),"")</f>
        <v>36</v>
      </c>
    </row>
    <row r="21" customFormat="false" ht="13.5" hidden="false" customHeight="false" outlineLevel="0" collapsed="false">
      <c r="A21" s="15" t="n">
        <f aca="false">IFERROR(VLOOKUP(B21,'BASE UTILIZADA'!$C:$I,7,0),"")</f>
        <v>131635</v>
      </c>
      <c r="B21" s="16" t="str">
        <f aca="false">'BASE UTILIZADA'!C7</f>
        <v>VACUUM LIP GLOSS INCOLOR</v>
      </c>
      <c r="C21" s="17"/>
      <c r="D21" s="18" t="n">
        <f aca="false">IFERROR(VLOOKUP(A21,'BASE UTILIZADA'!$B:$D,3,0),"")</f>
        <v>15.66</v>
      </c>
      <c r="E21" s="18" t="n">
        <f aca="false">IFERROR(D21*C21,"")</f>
        <v>0</v>
      </c>
      <c r="F21" s="19" t="n">
        <f aca="false">IFERROR(VLOOKUP(A21,'BASE UTILIZADA'!$B:$E,4,0),"")</f>
        <v>1</v>
      </c>
      <c r="G21" s="19" t="n">
        <f aca="false">IFERROR(VLOOKUP(A21,'BASE UTILIZADA'!$B:$F,5,0),"")</f>
        <v>12</v>
      </c>
      <c r="H21" s="19" t="n">
        <f aca="false">IFERROR(VLOOKUP(A21,'BASE UTILIZADA'!$B:$G,6,0),"")</f>
        <v>12</v>
      </c>
    </row>
    <row r="22" customFormat="false" ht="13.5" hidden="false" customHeight="false" outlineLevel="0" collapsed="false">
      <c r="A22" s="15" t="n">
        <f aca="false">IFERROR(VLOOKUP(B22,'BASE UTILIZADA'!$C:$I,7,0),"")</f>
        <v>131679</v>
      </c>
      <c r="B22" s="16" t="str">
        <f aca="false">'BASE UTILIZADA'!C8</f>
        <v>VACUUM LAPIS APONTAVEL ULTRA PRETO</v>
      </c>
      <c r="C22" s="17"/>
      <c r="D22" s="18" t="n">
        <f aca="false">IFERROR(VLOOKUP(A22,'BASE UTILIZADA'!$B:$D,3,0),"")</f>
        <v>16.875</v>
      </c>
      <c r="E22" s="18" t="n">
        <f aca="false">IFERROR(D22*C22,"")</f>
        <v>0</v>
      </c>
      <c r="F22" s="19" t="n">
        <f aca="false">IFERROR(VLOOKUP(A22,'BASE UTILIZADA'!$B:$E,4,0),"")</f>
        <v>1</v>
      </c>
      <c r="G22" s="19" t="n">
        <f aca="false">IFERROR(VLOOKUP(A22,'BASE UTILIZADA'!$B:$F,5,0),"")</f>
        <v>36</v>
      </c>
      <c r="H22" s="19" t="n">
        <f aca="false">IFERROR(VLOOKUP(A22,'BASE UTILIZADA'!$B:$G,6,0),"")</f>
        <v>36</v>
      </c>
    </row>
    <row r="23" customFormat="false" ht="13.5" hidden="false" customHeight="false" outlineLevel="0" collapsed="false">
      <c r="A23" s="15" t="n">
        <f aca="false">IFERROR(VLOOKUP(B23,'BASE UTILIZADA'!$C:$I,7,0),"")</f>
        <v>137810</v>
      </c>
      <c r="B23" s="16" t="str">
        <f aca="false">'BASE UTILIZADA'!C9</f>
        <v>VACUUM MASCARA PARA CILIOS DUO</v>
      </c>
      <c r="C23" s="17"/>
      <c r="D23" s="18" t="n">
        <f aca="false">IFERROR(VLOOKUP(A23,'BASE UTILIZADA'!$B:$D,3,0),"")</f>
        <v>14.45</v>
      </c>
      <c r="E23" s="18" t="n">
        <f aca="false">IFERROR(D23*C23,"")</f>
        <v>0</v>
      </c>
      <c r="F23" s="19" t="n">
        <f aca="false">IFERROR(VLOOKUP(A23,'BASE UTILIZADA'!$B:$E,4,0),"")</f>
        <v>1</v>
      </c>
      <c r="G23" s="19" t="n">
        <f aca="false">IFERROR(VLOOKUP(A23,'BASE UTILIZADA'!$B:$F,5,0),"")</f>
        <v>12</v>
      </c>
      <c r="H23" s="19" t="n">
        <f aca="false">IFERROR(VLOOKUP(A23,'BASE UTILIZADA'!$B:$G,6,0),"")</f>
        <v>12</v>
      </c>
    </row>
    <row r="24" customFormat="false" ht="13.5" hidden="false" customHeight="false" outlineLevel="0" collapsed="false">
      <c r="A24" s="15" t="n">
        <f aca="false">IFERROR(VLOOKUP(B24,'BASE UTILIZADA'!$C:$I,7,0),"")</f>
        <v>131687</v>
      </c>
      <c r="B24" s="16" t="str">
        <f aca="false">'BASE UTILIZADA'!C10</f>
        <v>VACUUM MASCARA CILIOS POWER</v>
      </c>
      <c r="C24" s="17"/>
      <c r="D24" s="18" t="n">
        <f aca="false">IFERROR(VLOOKUP(A24,'BASE UTILIZADA'!$B:$D,3,0),"")</f>
        <v>13.23</v>
      </c>
      <c r="E24" s="18" t="n">
        <f aca="false">IFERROR(D24*C24,"")</f>
        <v>0</v>
      </c>
      <c r="F24" s="19" t="n">
        <f aca="false">IFERROR(VLOOKUP(A24,'BASE UTILIZADA'!$B:$E,4,0),"")</f>
        <v>1</v>
      </c>
      <c r="G24" s="19" t="n">
        <f aca="false">IFERROR(VLOOKUP(A24,'BASE UTILIZADA'!$B:$F,5,0),"")</f>
        <v>12</v>
      </c>
      <c r="H24" s="19" t="n">
        <f aca="false">IFERROR(VLOOKUP(A24,'BASE UTILIZADA'!$B:$G,6,0),"")</f>
        <v>12</v>
      </c>
    </row>
    <row r="25" customFormat="false" ht="13.5" hidden="false" customHeight="false" outlineLevel="0" collapsed="false">
      <c r="A25" s="15" t="n">
        <f aca="false">IFERROR(VLOOKUP(B25,'BASE UTILIZADA'!$C:$I,7,0),"")</f>
        <v>131721</v>
      </c>
      <c r="B25" s="16" t="str">
        <f aca="false">'BASE UTILIZADA'!C11</f>
        <v>VACUUM BLUSH</v>
      </c>
      <c r="C25" s="17"/>
      <c r="D25" s="18" t="n">
        <f aca="false">IFERROR(VLOOKUP(A25,'BASE UTILIZADA'!$B:$D,3,0),"")</f>
        <v>16.875</v>
      </c>
      <c r="E25" s="18" t="n">
        <f aca="false">IFERROR(D25*C25,"")</f>
        <v>0</v>
      </c>
      <c r="F25" s="19" t="n">
        <f aca="false">IFERROR(VLOOKUP(A25,'BASE UTILIZADA'!$B:$E,4,0),"")</f>
        <v>2</v>
      </c>
      <c r="G25" s="19" t="n">
        <f aca="false">IFERROR(VLOOKUP(A25,'BASE UTILIZADA'!$B:$F,5,0),"")</f>
        <v>6</v>
      </c>
      <c r="H25" s="19" t="n">
        <f aca="false">IFERROR(VLOOKUP(A25,'BASE UTILIZADA'!$B:$G,6,0),"")</f>
        <v>12</v>
      </c>
    </row>
    <row r="26" customFormat="false" ht="13.5" hidden="false" customHeight="false" outlineLevel="0" collapsed="false">
      <c r="A26" s="15" t="n">
        <f aca="false">IFERROR(VLOOKUP(B26,'BASE UTILIZADA'!$C:$I,7,0),"")</f>
        <v>137856</v>
      </c>
      <c r="B26" s="16" t="str">
        <f aca="false">'BASE UTILIZADA'!C12</f>
        <v>VACUUM BLUSH ILUMINADOR HOLOGRAFICO</v>
      </c>
      <c r="C26" s="17"/>
      <c r="D26" s="18" t="n">
        <f aca="false">IFERROR(VLOOKUP(A26,'BASE UTILIZADA'!$B:$D,3,0),"")</f>
        <v>16.875</v>
      </c>
      <c r="E26" s="18" t="n">
        <f aca="false">IFERROR(D26*C26,"")</f>
        <v>0</v>
      </c>
      <c r="F26" s="19" t="n">
        <f aca="false">IFERROR(VLOOKUP(A26,'BASE UTILIZADA'!$B:$E,4,0),"")</f>
        <v>3</v>
      </c>
      <c r="G26" s="19" t="n">
        <f aca="false">IFERROR(VLOOKUP(A26,'BASE UTILIZADA'!$B:$F,5,0),"")</f>
        <v>6</v>
      </c>
      <c r="H26" s="19" t="n">
        <f aca="false">IFERROR(VLOOKUP(A26,'BASE UTILIZADA'!$B:$G,6,0),"")</f>
        <v>18</v>
      </c>
    </row>
    <row r="27" customFormat="false" ht="13.5" hidden="false" customHeight="false" outlineLevel="0" collapsed="false">
      <c r="A27" s="15" t="n">
        <f aca="false">IFERROR(VLOOKUP(B27,'BASE UTILIZADA'!$C:$I,7,0),"")</f>
        <v>131745</v>
      </c>
      <c r="B27" s="16" t="str">
        <f aca="false">'BASE UTILIZADA'!C13</f>
        <v>VACUUM PÓ COMPACTO ULTRA FINO CX</v>
      </c>
      <c r="C27" s="17"/>
      <c r="D27" s="18" t="n">
        <f aca="false">IFERROR(VLOOKUP(A27,'BASE UTILIZADA'!$B:$D,3,0),"")</f>
        <v>17.8335</v>
      </c>
      <c r="E27" s="18" t="n">
        <f aca="false">IFERROR(D27*C27,"")</f>
        <v>0</v>
      </c>
      <c r="F27" s="19" t="n">
        <f aca="false">IFERROR(VLOOKUP(A27,'BASE UTILIZADA'!$B:$E,4,0),"")</f>
        <v>4</v>
      </c>
      <c r="G27" s="19" t="n">
        <f aca="false">IFERROR(VLOOKUP(A27,'BASE UTILIZADA'!$B:$F,5,0),"")</f>
        <v>6</v>
      </c>
      <c r="H27" s="19" t="n">
        <f aca="false">IFERROR(VLOOKUP(A27,'BASE UTILIZADA'!$B:$G,6,0),"")</f>
        <v>24</v>
      </c>
    </row>
    <row r="28" customFormat="false" ht="13.5" hidden="false" customHeight="false" outlineLevel="0" collapsed="false">
      <c r="A28" s="15" t="n">
        <f aca="false">IFERROR(VLOOKUP(B28,'BASE UTILIZADA'!$C:$I,7,0),"")</f>
        <v>131746</v>
      </c>
      <c r="B28" s="16" t="str">
        <f aca="false">'BASE UTILIZADA'!C14</f>
        <v>VACUUM CANETA DELINEADORA CX</v>
      </c>
      <c r="C28" s="17"/>
      <c r="D28" s="18" t="n">
        <f aca="false">IFERROR(VLOOKUP(A28,'BASE UTILIZADA'!$B:$D,3,0),"")</f>
        <v>15.66</v>
      </c>
      <c r="E28" s="18" t="n">
        <f aca="false">IFERROR(D28*C28,"")</f>
        <v>0</v>
      </c>
      <c r="F28" s="19" t="n">
        <f aca="false">IFERROR(VLOOKUP(A28,'BASE UTILIZADA'!$B:$E,4,0),"")</f>
        <v>1</v>
      </c>
      <c r="G28" s="19" t="n">
        <f aca="false">IFERROR(VLOOKUP(A28,'BASE UTILIZADA'!$B:$F,5,0),"")</f>
        <v>12</v>
      </c>
      <c r="H28" s="19" t="n">
        <f aca="false">IFERROR(VLOOKUP(A28,'BASE UTILIZADA'!$B:$G,6,0),"")</f>
        <v>12</v>
      </c>
    </row>
    <row r="29" customFormat="false" ht="13.5" hidden="false" customHeight="false" outlineLevel="0" collapsed="false">
      <c r="A29" s="15" t="n">
        <f aca="false">IFERROR(VLOOKUP(B29,'BASE UTILIZADA'!$C:$I,7,0),"")</f>
        <v>131763</v>
      </c>
      <c r="B29" s="16" t="str">
        <f aca="false">'BASE UTILIZADA'!C15</f>
        <v>VACUUM PALETA SEXTETO SOMBRAS NOITE</v>
      </c>
      <c r="C29" s="17"/>
      <c r="D29" s="18" t="n">
        <f aca="false">IFERROR(VLOOKUP(A29,'BASE UTILIZADA'!$B:$D,3,0),"")</f>
        <v>15.66</v>
      </c>
      <c r="E29" s="18" t="n">
        <f aca="false">IFERROR(D29*C29,"")</f>
        <v>0</v>
      </c>
      <c r="F29" s="19" t="n">
        <f aca="false">IFERROR(VLOOKUP(A29,'BASE UTILIZADA'!$B:$E,4,0),"")</f>
        <v>1</v>
      </c>
      <c r="G29" s="19" t="n">
        <f aca="false">IFERROR(VLOOKUP(A29,'BASE UTILIZADA'!$B:$F,5,0),"")</f>
        <v>6</v>
      </c>
      <c r="H29" s="19" t="n">
        <f aca="false">IFERROR(VLOOKUP(A29,'BASE UTILIZADA'!$B:$G,6,0),"")</f>
        <v>6</v>
      </c>
    </row>
    <row r="30" customFormat="false" ht="13.5" hidden="false" customHeight="false" outlineLevel="0" collapsed="false">
      <c r="A30" s="15" t="n">
        <f aca="false">IFERROR(VLOOKUP(B30,'BASE UTILIZADA'!$C:$I,7,0),"")</f>
        <v>137777</v>
      </c>
      <c r="B30" s="16" t="str">
        <f aca="false">'BASE UTILIZADA'!C16</f>
        <v>VACUUM CRISTAL ORGANIZADOR PARA ESMALTES</v>
      </c>
      <c r="C30" s="17"/>
      <c r="D30" s="18" t="n">
        <f aca="false">IFERROR(VLOOKUP(A30,'BASE UTILIZADA'!$B:$D,3,0),"")</f>
        <v>20.2</v>
      </c>
      <c r="E30" s="18" t="n">
        <f aca="false">IFERROR(D30*C30,"")</f>
        <v>0</v>
      </c>
      <c r="F30" s="19" t="n">
        <f aca="false">IFERROR(VLOOKUP(A30,'BASE UTILIZADA'!$B:$E,4,0),"")</f>
        <v>10</v>
      </c>
      <c r="G30" s="19" t="n">
        <f aca="false">IFERROR(VLOOKUP(A30,'BASE UTILIZADA'!$B:$F,5,0),"")</f>
        <v>6</v>
      </c>
      <c r="H30" s="19" t="n">
        <f aca="false">IFERROR(VLOOKUP(A30,'BASE UTILIZADA'!$B:$G,6,0),"")</f>
        <v>60</v>
      </c>
    </row>
    <row r="31" customFormat="false" ht="13.5" hidden="false" customHeight="false" outlineLevel="0" collapsed="false">
      <c r="A31" s="15" t="n">
        <f aca="false">IFERROR(VLOOKUP(B31,'BASE UTILIZADA'!$C:$I,7,0),"")</f>
        <v>131765</v>
      </c>
      <c r="B31" s="16" t="str">
        <f aca="false">'BASE UTILIZADA'!C17</f>
        <v>VACUUM PALETA PELE DE MILHOES 2</v>
      </c>
      <c r="C31" s="17"/>
      <c r="D31" s="18" t="n">
        <f aca="false">IFERROR(VLOOKUP(A31,'BASE UTILIZADA'!$B:$D,3,0),"")</f>
        <v>15.66</v>
      </c>
      <c r="E31" s="18" t="n">
        <f aca="false">IFERROR(D31*C31,"")</f>
        <v>0</v>
      </c>
      <c r="F31" s="19" t="n">
        <f aca="false">IFERROR(VLOOKUP(A31,'BASE UTILIZADA'!$B:$E,4,0),"")</f>
        <v>1</v>
      </c>
      <c r="G31" s="19" t="n">
        <f aca="false">IFERROR(VLOOKUP(A31,'BASE UTILIZADA'!$B:$F,5,0),"")</f>
        <v>6</v>
      </c>
      <c r="H31" s="19" t="n">
        <f aca="false">IFERROR(VLOOKUP(A31,'BASE UTILIZADA'!$B:$G,6,0),"")</f>
        <v>6</v>
      </c>
    </row>
    <row r="32" customFormat="false" ht="13.5" hidden="false" customHeight="false" outlineLevel="0" collapsed="false">
      <c r="A32" s="15" t="n">
        <f aca="false">IFERROR(VLOOKUP(B32,'BASE UTILIZADA'!$C:$I,7,0),"")</f>
        <v>133666</v>
      </c>
      <c r="B32" s="16" t="str">
        <f aca="false">'BASE UTILIZADA'!C18</f>
        <v>VACUUM LIP TINT</v>
      </c>
      <c r="C32" s="17"/>
      <c r="D32" s="18" t="n">
        <f aca="false">IFERROR(VLOOKUP(A32,'BASE UTILIZADA'!$B:$D,3,0),"")</f>
        <v>16.875</v>
      </c>
      <c r="E32" s="18" t="n">
        <f aca="false">IFERROR(D32*C32,"")</f>
        <v>0</v>
      </c>
      <c r="F32" s="19" t="n">
        <f aca="false">IFERROR(VLOOKUP(A32,'BASE UTILIZADA'!$B:$E,4,0),"")</f>
        <v>3</v>
      </c>
      <c r="G32" s="19" t="n">
        <f aca="false">IFERROR(VLOOKUP(A32,'BASE UTILIZADA'!$B:$F,5,0),"")</f>
        <v>12</v>
      </c>
      <c r="H32" s="19" t="n">
        <f aca="false">IFERROR(VLOOKUP(A32,'BASE UTILIZADA'!$B:$G,6,0),"")</f>
        <v>36</v>
      </c>
    </row>
    <row r="33" customFormat="false" ht="13.5" hidden="false" customHeight="false" outlineLevel="0" collapsed="false">
      <c r="A33" s="15" t="n">
        <f aca="false">IFERROR(VLOOKUP(B33,'BASE UTILIZADA'!$C:$I,7,0),"")</f>
        <v>133667</v>
      </c>
      <c r="B33" s="16" t="str">
        <f aca="false">'BASE UTILIZADA'!C19</f>
        <v>VACUUM GEL INCOLOR PARA SOBRANCELHA</v>
      </c>
      <c r="C33" s="17"/>
      <c r="D33" s="18" t="n">
        <f aca="false">IFERROR(VLOOKUP(A33,'BASE UTILIZADA'!$B:$D,3,0),"")</f>
        <v>13.23</v>
      </c>
      <c r="E33" s="18" t="n">
        <f aca="false">IFERROR(D33*C33,"")</f>
        <v>0</v>
      </c>
      <c r="F33" s="19" t="n">
        <f aca="false">IFERROR(VLOOKUP(A33,'BASE UTILIZADA'!$B:$E,4,0),"")</f>
        <v>1</v>
      </c>
      <c r="G33" s="19" t="n">
        <f aca="false">IFERROR(VLOOKUP(A33,'BASE UTILIZADA'!$B:$F,5,0),"")</f>
        <v>12</v>
      </c>
      <c r="H33" s="19" t="n">
        <f aca="false">IFERROR(VLOOKUP(A33,'BASE UTILIZADA'!$B:$G,6,0),"")</f>
        <v>12</v>
      </c>
    </row>
    <row r="34" customFormat="false" ht="13.5" hidden="false" customHeight="false" outlineLevel="0" collapsed="false">
      <c r="A34" s="15" t="n">
        <f aca="false">IFERROR(VLOOKUP(B34,'BASE UTILIZADA'!$C:$I,7,0),"")</f>
        <v>136673</v>
      </c>
      <c r="B34" s="16" t="str">
        <f aca="false">'BASE UTILIZADA'!C20</f>
        <v>VACUUM LAPISEIRA RETRÁTIL OLHOS</v>
      </c>
      <c r="C34" s="17"/>
      <c r="D34" s="18" t="n">
        <f aca="false">IFERROR(VLOOKUP(A34,'BASE UTILIZADA'!$B:$D,3,0),"")</f>
        <v>16.875</v>
      </c>
      <c r="E34" s="18" t="n">
        <f aca="false">IFERROR(D34*C34,"")</f>
        <v>0</v>
      </c>
      <c r="F34" s="19" t="n">
        <f aca="false">IFERROR(VLOOKUP(A34,'BASE UTILIZADA'!$B:$E,4,0),"")</f>
        <v>2</v>
      </c>
      <c r="G34" s="19" t="n">
        <f aca="false">IFERROR(VLOOKUP(A34,'BASE UTILIZADA'!$B:$F,5,0),"")</f>
        <v>18</v>
      </c>
      <c r="H34" s="19" t="n">
        <f aca="false">IFERROR(VLOOKUP(A34,'BASE UTILIZADA'!$B:$G,6,0),"")</f>
        <v>36</v>
      </c>
    </row>
    <row r="35" customFormat="false" ht="13.5" hidden="false" customHeight="false" outlineLevel="0" collapsed="false">
      <c r="A35" s="15" t="n">
        <f aca="false">IFERROR(VLOOKUP(B35,'BASE UTILIZADA'!$C:$I,7,0),"")</f>
        <v>137817</v>
      </c>
      <c r="B35" s="16" t="str">
        <f aca="false">'BASE UTILIZADA'!C21</f>
        <v>VACUUM MASCARA PARA SOBRANCELHA</v>
      </c>
      <c r="C35" s="17"/>
      <c r="D35" s="18" t="n">
        <f aca="false">IFERROR(VLOOKUP(A35,'BASE UTILIZADA'!$B:$D,3,0),"")</f>
        <v>14.45</v>
      </c>
      <c r="E35" s="18" t="n">
        <f aca="false">IFERROR(D35*C35,"")</f>
        <v>0</v>
      </c>
      <c r="F35" s="19" t="n">
        <f aca="false">IFERROR(VLOOKUP(A35,'BASE UTILIZADA'!$B:$E,4,0),"")</f>
        <v>3</v>
      </c>
      <c r="G35" s="19" t="n">
        <f aca="false">IFERROR(VLOOKUP(A35,'BASE UTILIZADA'!$B:$F,5,0),"")</f>
        <v>6</v>
      </c>
      <c r="H35" s="19" t="n">
        <f aca="false">IFERROR(VLOOKUP(A35,'BASE UTILIZADA'!$B:$G,6,0),"")</f>
        <v>18</v>
      </c>
    </row>
    <row r="36" customFormat="false" ht="13.5" hidden="false" customHeight="false" outlineLevel="0" collapsed="false">
      <c r="A36" s="15" t="n">
        <f aca="false">IFERROR(VLOOKUP(B36,'BASE UTILIZADA'!$C:$I,7,0),"")</f>
        <v>137818</v>
      </c>
      <c r="B36" s="16" t="str">
        <f aca="false">'BASE UTILIZADA'!C22</f>
        <v>VACUUM CERA PARA SOBRANCELHA</v>
      </c>
      <c r="C36" s="17"/>
      <c r="D36" s="18" t="n">
        <f aca="false">IFERROR(VLOOKUP(A36,'BASE UTILIZADA'!$B:$D,3,0),"")</f>
        <v>13.25</v>
      </c>
      <c r="E36" s="18" t="n">
        <f aca="false">IFERROR(D36*C36,"")</f>
        <v>0</v>
      </c>
      <c r="F36" s="19" t="n">
        <f aca="false">IFERROR(VLOOKUP(A36,'BASE UTILIZADA'!$B:$E,4,0),"")</f>
        <v>1</v>
      </c>
      <c r="G36" s="19" t="n">
        <f aca="false">IFERROR(VLOOKUP(A36,'BASE UTILIZADA'!$B:$F,5,0),"")</f>
        <v>6</v>
      </c>
      <c r="H36" s="19" t="n">
        <f aca="false">IFERROR(VLOOKUP(A36,'BASE UTILIZADA'!$B:$G,6,0),"")</f>
        <v>6</v>
      </c>
    </row>
    <row r="37" customFormat="false" ht="13.5" hidden="false" customHeight="false" outlineLevel="0" collapsed="false">
      <c r="A37" s="15" t="n">
        <f aca="false">IFERROR(VLOOKUP(B37,'BASE UTILIZADA'!$C:$I,7,0),"")</f>
        <v>137819</v>
      </c>
      <c r="B37" s="16" t="str">
        <f aca="false">'BASE UTILIZADA'!C23</f>
        <v>VACUUM QUARTETO PARA SOBRANCELHA</v>
      </c>
      <c r="C37" s="17"/>
      <c r="D37" s="18" t="n">
        <f aca="false">IFERROR(VLOOKUP(A37,'BASE UTILIZADA'!$B:$D,3,0),"")</f>
        <v>14.45</v>
      </c>
      <c r="E37" s="18" t="n">
        <f aca="false">IFERROR(D37*C37,"")</f>
        <v>0</v>
      </c>
      <c r="F37" s="19" t="n">
        <f aca="false">IFERROR(VLOOKUP(A37,'BASE UTILIZADA'!$B:$E,4,0),"")</f>
        <v>1</v>
      </c>
      <c r="G37" s="19" t="n">
        <f aca="false">IFERROR(VLOOKUP(A37,'BASE UTILIZADA'!$B:$F,5,0),"")</f>
        <v>6</v>
      </c>
      <c r="H37" s="19" t="n">
        <f aca="false">IFERROR(VLOOKUP(A37,'BASE UTILIZADA'!$B:$G,6,0),"")</f>
        <v>6</v>
      </c>
    </row>
    <row r="38" customFormat="false" ht="13.5" hidden="false" customHeight="false" outlineLevel="0" collapsed="false">
      <c r="A38" s="15" t="n">
        <f aca="false">IFERROR(VLOOKUP(B38,'BASE UTILIZADA'!$C:$I,7,0),"")</f>
        <v>137816</v>
      </c>
      <c r="B38" s="16" t="str">
        <f aca="false">'BASE UTILIZADA'!C24</f>
        <v>VACUUM PÓ SOLTO</v>
      </c>
      <c r="C38" s="17"/>
      <c r="D38" s="18" t="n">
        <f aca="false">IFERROR(VLOOKUP(A38,'BASE UTILIZADA'!$B:$D,3,0),"")</f>
        <v>17</v>
      </c>
      <c r="E38" s="18" t="n">
        <f aca="false">IFERROR(D38*C38,"")</f>
        <v>0</v>
      </c>
      <c r="F38" s="19" t="n">
        <f aca="false">IFERROR(VLOOKUP(A38,'BASE UTILIZADA'!$B:$E,4,0),"")</f>
        <v>3</v>
      </c>
      <c r="G38" s="19" t="n">
        <f aca="false">IFERROR(VLOOKUP(A38,'BASE UTILIZADA'!$B:$F,5,0),"")</f>
        <v>3</v>
      </c>
      <c r="H38" s="19" t="n">
        <f aca="false">IFERROR(VLOOKUP(A38,'BASE UTILIZADA'!$B:$G,6,0),"")</f>
        <v>9</v>
      </c>
    </row>
    <row r="39" customFormat="false" ht="13.5" hidden="false" customHeight="false" outlineLevel="0" collapsed="false">
      <c r="A39" s="15" t="n">
        <f aca="false">IFERROR(VLOOKUP(B39,'BASE UTILIZADA'!$C:$I,7,0),"")</f>
        <v>137773</v>
      </c>
      <c r="B39" s="16" t="str">
        <f aca="false">'BASE UTILIZADA'!C25</f>
        <v>VACUUM CORRETIVO LIQUIDO</v>
      </c>
      <c r="C39" s="17"/>
      <c r="D39" s="18" t="n">
        <f aca="false">IFERROR(VLOOKUP(A39,'BASE UTILIZADA'!$B:$D,3,0),"")</f>
        <v>13.23</v>
      </c>
      <c r="E39" s="18" t="n">
        <f aca="false">IFERROR(D39*C39,"")</f>
        <v>0</v>
      </c>
      <c r="F39" s="19" t="n">
        <f aca="false">IFERROR(VLOOKUP(A39,'BASE UTILIZADA'!$B:$E,4,0),"")</f>
        <v>4</v>
      </c>
      <c r="G39" s="19" t="n">
        <f aca="false">IFERROR(VLOOKUP(A39,'BASE UTILIZADA'!$B:$F,5,0),"")</f>
        <v>6</v>
      </c>
      <c r="H39" s="19" t="n">
        <f aca="false">IFERROR(VLOOKUP(A39,'BASE UTILIZADA'!$B:$G,6,0),"")</f>
        <v>24</v>
      </c>
    </row>
    <row r="40" customFormat="false" ht="13.5" hidden="false" customHeight="false" outlineLevel="0" collapsed="false">
      <c r="A40" s="15" t="n">
        <f aca="false">IFERROR(VLOOKUP(B40,'BASE UTILIZADA'!$C:$I,7,0),"")</f>
        <v>137821</v>
      </c>
      <c r="B40" s="16" t="str">
        <f aca="false">'BASE UTILIZADA'!C26</f>
        <v>VACUUM MASCARA ULTRAFIBER</v>
      </c>
      <c r="C40" s="17"/>
      <c r="D40" s="18" t="n">
        <f aca="false">IFERROR(VLOOKUP(A40,'BASE UTILIZADA'!$B:$D,3,0),"")</f>
        <v>14.45</v>
      </c>
      <c r="E40" s="18" t="n">
        <f aca="false">IFERROR(D40*C40,"")</f>
        <v>0</v>
      </c>
      <c r="F40" s="19" t="n">
        <f aca="false">IFERROR(VLOOKUP(A40,'BASE UTILIZADA'!$B:$E,4,0),"")</f>
        <v>1</v>
      </c>
      <c r="G40" s="19" t="n">
        <f aca="false">IFERROR(VLOOKUP(A40,'BASE UTILIZADA'!$B:$F,5,0),"")</f>
        <v>12</v>
      </c>
      <c r="H40" s="19" t="n">
        <f aca="false">IFERROR(VLOOKUP(A40,'BASE UTILIZADA'!$B:$G,6,0),"")</f>
        <v>12</v>
      </c>
    </row>
    <row r="41" customFormat="false" ht="13.5" hidden="false" customHeight="false" outlineLevel="0" collapsed="false">
      <c r="A41" s="15" t="n">
        <f aca="false">IFERROR(VLOOKUP(B41,'BASE UTILIZADA'!$C:$I,7,0),"")</f>
        <v>137822</v>
      </c>
      <c r="B41" s="16" t="str">
        <f aca="false">'BASE UTILIZADA'!C27</f>
        <v>VACUUM CORRETIVO CAMUFLAGEM</v>
      </c>
      <c r="C41" s="17"/>
      <c r="D41" s="18" t="n">
        <f aca="false">IFERROR(VLOOKUP(A41,'BASE UTILIZADA'!$B:$D,3,0),"")</f>
        <v>14.45</v>
      </c>
      <c r="E41" s="18" t="n">
        <f aca="false">IFERROR(D41*C41,"")</f>
        <v>0</v>
      </c>
      <c r="F41" s="19" t="n">
        <f aca="false">IFERROR(VLOOKUP(A41,'BASE UTILIZADA'!$B:$E,4,0),"")</f>
        <v>1</v>
      </c>
      <c r="G41" s="19" t="n">
        <f aca="false">IFERROR(VLOOKUP(A41,'BASE UTILIZADA'!$B:$F,5,0),"")</f>
        <v>12</v>
      </c>
      <c r="H41" s="19" t="n">
        <f aca="false">IFERROR(VLOOKUP(A41,'BASE UTILIZADA'!$B:$G,6,0),"")</f>
        <v>12</v>
      </c>
    </row>
    <row r="42" customFormat="false" ht="13.5" hidden="false" customHeight="false" outlineLevel="0" collapsed="false">
      <c r="A42" s="15" t="n">
        <f aca="false">IFERROR(VLOOKUP(B42,'BASE UTILIZADA'!$C:$I,7,0),"")</f>
        <v>137825</v>
      </c>
      <c r="B42" s="16" t="str">
        <f aca="false">'BASE UTILIZADA'!C28</f>
        <v>VACUUM LIP GLOSSY</v>
      </c>
      <c r="C42" s="17"/>
      <c r="D42" s="18" t="n">
        <f aca="false">IFERROR(VLOOKUP(A42,'BASE UTILIZADA'!$B:$D,3,0),"")</f>
        <v>15.7</v>
      </c>
      <c r="E42" s="18" t="n">
        <f aca="false">IFERROR(D42*C42,"")</f>
        <v>0</v>
      </c>
      <c r="F42" s="19" t="n">
        <f aca="false">IFERROR(VLOOKUP(A42,'BASE UTILIZADA'!$B:$E,4,0),"")</f>
        <v>3</v>
      </c>
      <c r="G42" s="19" t="n">
        <f aca="false">IFERROR(VLOOKUP(A42,'BASE UTILIZADA'!$B:$F,5,0),"")</f>
        <v>6</v>
      </c>
      <c r="H42" s="19" t="n">
        <f aca="false">IFERROR(VLOOKUP(A42,'BASE UTILIZADA'!$B:$G,6,0),"")</f>
        <v>18</v>
      </c>
    </row>
    <row r="43" customFormat="false" ht="13.5" hidden="false" customHeight="false" outlineLevel="0" collapsed="false">
      <c r="A43" s="15" t="n">
        <f aca="false">IFERROR(VLOOKUP(B43,'BASE UTILIZADA'!$C:$I,7,0),"")</f>
        <v>137828</v>
      </c>
      <c r="B43" s="16" t="str">
        <f aca="false">'BASE UTILIZADA'!C29</f>
        <v>VACUUM CONTORNO LABIAL</v>
      </c>
      <c r="C43" s="17"/>
      <c r="D43" s="18" t="n">
        <f aca="false">IFERROR(VLOOKUP(A43,'BASE UTILIZADA'!$B:$D,3,0),"")</f>
        <v>15.93</v>
      </c>
      <c r="E43" s="18" t="n">
        <f aca="false">IFERROR(D43*C43,"")</f>
        <v>0</v>
      </c>
      <c r="F43" s="19" t="n">
        <f aca="false">IFERROR(VLOOKUP(A43,'BASE UTILIZADA'!$B:$E,4,0),"")</f>
        <v>1</v>
      </c>
      <c r="G43" s="19" t="n">
        <f aca="false">IFERROR(VLOOKUP(A43,'BASE UTILIZADA'!$B:$F,5,0),"")</f>
        <v>24</v>
      </c>
      <c r="H43" s="19" t="n">
        <f aca="false">IFERROR(VLOOKUP(A43,'BASE UTILIZADA'!$B:$G,6,0),"")</f>
        <v>24</v>
      </c>
    </row>
    <row r="44" customFormat="false" ht="13.5" hidden="false" customHeight="false" outlineLevel="0" collapsed="false">
      <c r="A44" s="15" t="n">
        <f aca="false">IFERROR(VLOOKUP(B44,'BASE UTILIZADA'!$C:$I,7,0),"")</f>
        <v>137831</v>
      </c>
      <c r="B44" s="16" t="str">
        <f aca="false">'BASE UTILIZADA'!C30</f>
        <v>VACUUM CONTORNO CREMOSO</v>
      </c>
      <c r="C44" s="17"/>
      <c r="D44" s="18" t="n">
        <f aca="false">IFERROR(VLOOKUP(A44,'BASE UTILIZADA'!$B:$D,3,0),"")</f>
        <v>10.8</v>
      </c>
      <c r="E44" s="18" t="n">
        <f aca="false">IFERROR(D44*C44,"")</f>
        <v>0</v>
      </c>
      <c r="F44" s="19" t="n">
        <f aca="false">IFERROR(VLOOKUP(A44,'BASE UTILIZADA'!$B:$E,4,0),"")</f>
        <v>2</v>
      </c>
      <c r="G44" s="19" t="n">
        <f aca="false">IFERROR(VLOOKUP(A44,'BASE UTILIZADA'!$B:$F,5,0),"")</f>
        <v>6</v>
      </c>
      <c r="H44" s="19" t="n">
        <f aca="false">IFERROR(VLOOKUP(A44,'BASE UTILIZADA'!$B:$G,6,0),"")</f>
        <v>12</v>
      </c>
    </row>
    <row r="45" customFormat="false" ht="13.5" hidden="false" customHeight="false" outlineLevel="0" collapsed="false">
      <c r="A45" s="15" t="n">
        <f aca="false">IFERROR(VLOOKUP(B45,'BASE UTILIZADA'!$C:$I,7,0),"")</f>
        <v>137857</v>
      </c>
      <c r="B45" s="16" t="str">
        <f aca="false">'BASE UTILIZADA'!C31</f>
        <v>VACUUM BLUSH STICK</v>
      </c>
      <c r="C45" s="17"/>
      <c r="D45" s="18" t="n">
        <f aca="false">IFERROR(VLOOKUP(A45,'BASE UTILIZADA'!$B:$D,3,0),"")</f>
        <v>10.8</v>
      </c>
      <c r="E45" s="18" t="n">
        <f aca="false">IFERROR(D45*C45,"")</f>
        <v>0</v>
      </c>
      <c r="F45" s="19" t="n">
        <f aca="false">IFERROR(VLOOKUP(A45,'BASE UTILIZADA'!$B:$E,4,0),"")</f>
        <v>2</v>
      </c>
      <c r="G45" s="19" t="n">
        <f aca="false">IFERROR(VLOOKUP(A45,'BASE UTILIZADA'!$B:$F,5,0),"")</f>
        <v>6</v>
      </c>
      <c r="H45" s="19" t="n">
        <f aca="false">IFERROR(VLOOKUP(A45,'BASE UTILIZADA'!$B:$G,6,0),"")</f>
        <v>12</v>
      </c>
    </row>
    <row r="46" customFormat="false" ht="13.5" hidden="false" customHeight="false" outlineLevel="0" collapsed="false">
      <c r="A46" s="15" t="n">
        <f aca="false">IFERROR(VLOOKUP(B46,'BASE UTILIZADA'!$C:$I,7,0),"")</f>
        <v>137841</v>
      </c>
      <c r="B46" s="16" t="str">
        <f aca="false">'BASE UTILIZADA'!C32</f>
        <v>VACUUM BASE FIX</v>
      </c>
      <c r="C46" s="17"/>
      <c r="D46" s="18" t="n">
        <f aca="false">IFERROR(VLOOKUP(A46,'BASE UTILIZADA'!$B:$D,3,0),"")</f>
        <v>15.66</v>
      </c>
      <c r="E46" s="18" t="n">
        <f aca="false">IFERROR(D46*C46,"")</f>
        <v>0</v>
      </c>
      <c r="F46" s="19" t="n">
        <f aca="false">IFERROR(VLOOKUP(A46,'BASE UTILIZADA'!$B:$E,4,0),"")</f>
        <v>4</v>
      </c>
      <c r="G46" s="19" t="n">
        <f aca="false">IFERROR(VLOOKUP(A46,'BASE UTILIZADA'!$B:$F,5,0),"")</f>
        <v>6</v>
      </c>
      <c r="H46" s="19" t="n">
        <f aca="false">IFERROR(VLOOKUP(A46,'BASE UTILIZADA'!$B:$G,6,0),"")</f>
        <v>24</v>
      </c>
    </row>
    <row r="47" customFormat="false" ht="13.5" hidden="false" customHeight="false" outlineLevel="0" collapsed="false">
      <c r="A47" s="15" t="n">
        <f aca="false">IFERROR(VLOOKUP(B47,'BASE UTILIZADA'!$C:$I,7,0),"")</f>
        <v>137849</v>
      </c>
      <c r="B47" s="16" t="str">
        <f aca="false">'BASE UTILIZADA'!C33</f>
        <v>VACUUM SOMBRA LIQUIDA</v>
      </c>
      <c r="C47" s="17"/>
      <c r="D47" s="18" t="n">
        <f aca="false">IFERROR(VLOOKUP(A47,'BASE UTILIZADA'!$B:$D,3,0),"")</f>
        <v>16.88</v>
      </c>
      <c r="E47" s="18" t="n">
        <f aca="false">IFERROR(D47*C47,"")</f>
        <v>0</v>
      </c>
      <c r="F47" s="19" t="n">
        <f aca="false">IFERROR(VLOOKUP(A47,'BASE UTILIZADA'!$B:$E,4,0),"")</f>
        <v>5</v>
      </c>
      <c r="G47" s="19" t="n">
        <f aca="false">IFERROR(VLOOKUP(A47,'BASE UTILIZADA'!$B:$F,5,0),"")</f>
        <v>6</v>
      </c>
      <c r="H47" s="19" t="n">
        <f aca="false">IFERROR(VLOOKUP(A47,'BASE UTILIZADA'!$B:$G,6,0),"")</f>
        <v>30</v>
      </c>
    </row>
    <row r="48" customFormat="false" ht="13.5" hidden="false" customHeight="false" outlineLevel="0" collapsed="false">
      <c r="A48" s="15" t="n">
        <f aca="false">IFERROR(VLOOKUP(B48,'BASE UTILIZADA'!$C:$I,7,0),"")</f>
        <v>137859</v>
      </c>
      <c r="B48" s="16" t="str">
        <f aca="false">'BASE UTILIZADA'!C34</f>
        <v>VACUUM MASCARA PARA CILIOS PEEL-OFF</v>
      </c>
      <c r="C48" s="17"/>
      <c r="D48" s="18" t="n">
        <f aca="false">IFERROR(VLOOKUP(A48,'BASE UTILIZADA'!$B:$D,3,0),"")</f>
        <v>12.75</v>
      </c>
      <c r="E48" s="18" t="n">
        <f aca="false">IFERROR(D48*C48,"")</f>
        <v>0</v>
      </c>
      <c r="F48" s="19" t="n">
        <f aca="false">IFERROR(VLOOKUP(A48,'BASE UTILIZADA'!$B:$E,4,0),"")</f>
        <v>1</v>
      </c>
      <c r="G48" s="19" t="n">
        <f aca="false">IFERROR(VLOOKUP(A48,'BASE UTILIZADA'!$B:$F,5,0),"")</f>
        <v>12</v>
      </c>
      <c r="H48" s="19" t="n">
        <f aca="false">IFERROR(VLOOKUP(A48,'BASE UTILIZADA'!$B:$G,6,0),"")</f>
        <v>12</v>
      </c>
    </row>
    <row r="49" customFormat="false" ht="13.5" hidden="false" customHeight="false" outlineLevel="0" collapsed="false">
      <c r="E49" s="20" t="n">
        <f aca="false">SUM(E16:E48)</f>
        <v>15.66</v>
      </c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2"/>
    </row>
    <row r="148" customFormat="false" ht="12.75" hidden="false" customHeight="false" outlineLevel="0" collapsed="false">
      <c r="A148" s="22"/>
    </row>
    <row r="149" customFormat="false" ht="12.75" hidden="false" customHeight="false" outlineLevel="0" collapsed="false">
      <c r="A149" s="22"/>
    </row>
    <row r="150" customFormat="false" ht="12.75" hidden="false" customHeight="false" outlineLevel="0" collapsed="false">
      <c r="A150" s="22"/>
    </row>
    <row r="151" customFormat="false" ht="12.75" hidden="false" customHeight="false" outlineLevel="0" collapsed="false">
      <c r="A151" s="22"/>
    </row>
  </sheetData>
  <sheetProtection algorithmName="SHA-512" hashValue="4NBCp4beUp8PoWz0s9crGSw7008bDwnCRVl2evKgDuq/pxzqIoLHjK7eY91B7rF5oKy8mmpoJ7Q0WprrZhS6ug==" saltValue="vG6ePBV/w2tqA2RM7kimrg==" spinCount="100000" sheet="true" objects="true" scenarios="true"/>
  <mergeCells count="7">
    <mergeCell ref="B1:E1"/>
    <mergeCell ref="B2:E2"/>
    <mergeCell ref="B3:E3"/>
    <mergeCell ref="B4:E4"/>
    <mergeCell ref="B5:E5"/>
    <mergeCell ref="B6:E6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91"/>
    <col collapsed="false" customWidth="true" hidden="false" outlineLevel="0" max="2" min="2" style="0" width="6.82"/>
    <col collapsed="false" customWidth="true" hidden="false" outlineLevel="0" max="3" min="3" style="0" width="45.91"/>
    <col collapsed="false" customWidth="true" hidden="false" outlineLevel="0" max="4" min="4" style="0" width="10.73"/>
    <col collapsed="false" customWidth="true" hidden="false" outlineLevel="0" max="5" min="5" style="0" width="9.54"/>
    <col collapsed="false" customWidth="true" hidden="false" outlineLevel="0" max="6" min="6" style="0" width="15.63"/>
    <col collapsed="false" customWidth="true" hidden="false" outlineLevel="0" max="7" min="7" style="0" width="13.45"/>
    <col collapsed="false" customWidth="true" hidden="false" outlineLevel="0" max="8" min="8" style="0" width="44.09"/>
  </cols>
  <sheetData>
    <row r="1" customFormat="false" ht="15" hidden="false" customHeight="false" outlineLevel="0" collapsed="false">
      <c r="A1" s="23" t="s">
        <v>14</v>
      </c>
      <c r="B1" s="23" t="s">
        <v>15</v>
      </c>
      <c r="C1" s="23" t="s">
        <v>16</v>
      </c>
      <c r="D1" s="23" t="s">
        <v>17</v>
      </c>
      <c r="E1" s="23" t="s">
        <v>11</v>
      </c>
      <c r="F1" s="23" t="s">
        <v>18</v>
      </c>
      <c r="G1" s="23" t="s">
        <v>13</v>
      </c>
      <c r="H1" s="23" t="s">
        <v>19</v>
      </c>
      <c r="I1" s="23" t="s">
        <v>15</v>
      </c>
    </row>
    <row r="2" customFormat="false" ht="14.25" hidden="false" customHeight="false" outlineLevel="0" collapsed="false">
      <c r="A2" s="24" t="s">
        <v>20</v>
      </c>
      <c r="B2" s="24" t="n">
        <v>121613</v>
      </c>
      <c r="C2" s="25" t="s">
        <v>21</v>
      </c>
      <c r="D2" s="26" t="n">
        <v>15.66</v>
      </c>
      <c r="E2" s="24" t="n">
        <v>4</v>
      </c>
      <c r="F2" s="24" t="n">
        <v>6</v>
      </c>
      <c r="G2" s="24" t="n">
        <v>24</v>
      </c>
      <c r="H2" s="26" t="s">
        <v>22</v>
      </c>
      <c r="I2" s="24" t="n">
        <v>121613</v>
      </c>
    </row>
    <row r="3" customFormat="false" ht="14.25" hidden="false" customHeight="false" outlineLevel="0" collapsed="false">
      <c r="A3" s="27" t="s">
        <v>20</v>
      </c>
      <c r="B3" s="28" t="n">
        <v>126690</v>
      </c>
      <c r="C3" s="29" t="s">
        <v>23</v>
      </c>
      <c r="D3" s="30" t="n">
        <v>16.875</v>
      </c>
      <c r="E3" s="27" t="n">
        <v>5</v>
      </c>
      <c r="F3" s="27" t="n">
        <v>6</v>
      </c>
      <c r="G3" s="27" t="n">
        <v>30</v>
      </c>
      <c r="H3" s="30" t="s">
        <v>24</v>
      </c>
      <c r="I3" s="27" t="n">
        <v>126690</v>
      </c>
    </row>
    <row r="4" customFormat="false" ht="14.25" hidden="false" customHeight="false" outlineLevel="0" collapsed="false">
      <c r="A4" s="27" t="s">
        <v>20</v>
      </c>
      <c r="B4" s="28" t="n">
        <v>137772</v>
      </c>
      <c r="C4" s="29" t="s">
        <v>25</v>
      </c>
      <c r="D4" s="30" t="n">
        <v>13.25</v>
      </c>
      <c r="E4" s="27" t="n">
        <v>3</v>
      </c>
      <c r="F4" s="27" t="n">
        <v>6</v>
      </c>
      <c r="G4" s="27" t="n">
        <v>18</v>
      </c>
      <c r="H4" s="30" t="s">
        <v>26</v>
      </c>
      <c r="I4" s="27" t="n">
        <v>137772</v>
      </c>
    </row>
    <row r="5" customFormat="false" ht="14.25" hidden="false" customHeight="false" outlineLevel="0" collapsed="false">
      <c r="A5" s="27" t="s">
        <v>20</v>
      </c>
      <c r="B5" s="28" t="n">
        <v>137800</v>
      </c>
      <c r="C5" s="29" t="s">
        <v>27</v>
      </c>
      <c r="D5" s="30" t="n">
        <v>13.23</v>
      </c>
      <c r="E5" s="27" t="n">
        <v>3</v>
      </c>
      <c r="F5" s="27" t="n">
        <v>6</v>
      </c>
      <c r="G5" s="27" t="n">
        <v>18</v>
      </c>
      <c r="H5" s="29" t="s">
        <v>28</v>
      </c>
      <c r="I5" s="27" t="n">
        <v>137800</v>
      </c>
    </row>
    <row r="6" customFormat="false" ht="14.25" hidden="false" customHeight="false" outlineLevel="0" collapsed="false">
      <c r="A6" s="27" t="s">
        <v>20</v>
      </c>
      <c r="B6" s="28" t="n">
        <v>126691</v>
      </c>
      <c r="C6" s="29" t="s">
        <v>29</v>
      </c>
      <c r="D6" s="31" t="n">
        <v>18.09</v>
      </c>
      <c r="E6" s="29" t="n">
        <v>3</v>
      </c>
      <c r="F6" s="29" t="n">
        <v>12</v>
      </c>
      <c r="G6" s="29" t="n">
        <v>36</v>
      </c>
      <c r="H6" s="29" t="s">
        <v>30</v>
      </c>
      <c r="I6" s="29" t="n">
        <v>126691</v>
      </c>
    </row>
    <row r="7" customFormat="false" ht="14.25" hidden="false" customHeight="false" outlineLevel="0" collapsed="false">
      <c r="A7" s="24" t="s">
        <v>20</v>
      </c>
      <c r="B7" s="24" t="n">
        <v>131635</v>
      </c>
      <c r="C7" s="24" t="s">
        <v>31</v>
      </c>
      <c r="D7" s="26" t="n">
        <v>15.66</v>
      </c>
      <c r="E7" s="24" t="n">
        <v>1</v>
      </c>
      <c r="F7" s="24" t="n">
        <v>12</v>
      </c>
      <c r="G7" s="24" t="n">
        <v>12</v>
      </c>
      <c r="H7" s="26" t="s">
        <v>32</v>
      </c>
      <c r="I7" s="24" t="n">
        <v>131635</v>
      </c>
    </row>
    <row r="8" customFormat="false" ht="14.25" hidden="false" customHeight="false" outlineLevel="0" collapsed="false">
      <c r="A8" s="24" t="s">
        <v>20</v>
      </c>
      <c r="B8" s="24" t="n">
        <v>131679</v>
      </c>
      <c r="C8" s="24" t="s">
        <v>33</v>
      </c>
      <c r="D8" s="26" t="n">
        <v>16.875</v>
      </c>
      <c r="E8" s="24" t="n">
        <v>1</v>
      </c>
      <c r="F8" s="24" t="n">
        <v>36</v>
      </c>
      <c r="G8" s="24" t="n">
        <v>36</v>
      </c>
      <c r="H8" s="26" t="s">
        <v>34</v>
      </c>
      <c r="I8" s="24" t="n">
        <v>131679</v>
      </c>
    </row>
    <row r="9" customFormat="false" ht="14.25" hidden="false" customHeight="false" outlineLevel="0" collapsed="false">
      <c r="A9" s="24" t="s">
        <v>20</v>
      </c>
      <c r="B9" s="32" t="n">
        <v>137810</v>
      </c>
      <c r="C9" s="33" t="s">
        <v>35</v>
      </c>
      <c r="D9" s="34" t="n">
        <v>14.45</v>
      </c>
      <c r="E9" s="24" t="n">
        <v>1</v>
      </c>
      <c r="F9" s="24" t="n">
        <v>12</v>
      </c>
      <c r="G9" s="24" t="n">
        <v>12</v>
      </c>
      <c r="H9" s="26" t="s">
        <v>36</v>
      </c>
      <c r="I9" s="32" t="n">
        <v>137810</v>
      </c>
    </row>
    <row r="10" customFormat="false" ht="14.25" hidden="false" customHeight="false" outlineLevel="0" collapsed="false">
      <c r="A10" s="24" t="s">
        <v>20</v>
      </c>
      <c r="B10" s="24" t="n">
        <v>131687</v>
      </c>
      <c r="C10" s="24" t="s">
        <v>37</v>
      </c>
      <c r="D10" s="26" t="n">
        <v>13.23</v>
      </c>
      <c r="E10" s="24" t="n">
        <v>1</v>
      </c>
      <c r="F10" s="24" t="n">
        <v>12</v>
      </c>
      <c r="G10" s="24" t="n">
        <v>12</v>
      </c>
      <c r="H10" s="26" t="s">
        <v>38</v>
      </c>
      <c r="I10" s="24" t="n">
        <v>131687</v>
      </c>
    </row>
    <row r="11" customFormat="false" ht="14.25" hidden="false" customHeight="false" outlineLevel="0" collapsed="false">
      <c r="A11" s="24" t="s">
        <v>20</v>
      </c>
      <c r="B11" s="24" t="n">
        <v>131721</v>
      </c>
      <c r="C11" s="24" t="s">
        <v>39</v>
      </c>
      <c r="D11" s="26" t="n">
        <v>16.875</v>
      </c>
      <c r="E11" s="24" t="n">
        <v>2</v>
      </c>
      <c r="F11" s="24" t="n">
        <v>6</v>
      </c>
      <c r="G11" s="24" t="n">
        <v>12</v>
      </c>
      <c r="H11" s="26" t="s">
        <v>40</v>
      </c>
      <c r="I11" s="24" t="n">
        <v>131721</v>
      </c>
    </row>
    <row r="12" customFormat="false" ht="14.25" hidden="false" customHeight="false" outlineLevel="0" collapsed="false">
      <c r="A12" s="24"/>
      <c r="B12" s="24" t="n">
        <v>137856</v>
      </c>
      <c r="C12" s="24" t="s">
        <v>41</v>
      </c>
      <c r="D12" s="26" t="n">
        <v>16.875</v>
      </c>
      <c r="E12" s="24" t="n">
        <v>3</v>
      </c>
      <c r="F12" s="24" t="n">
        <v>6</v>
      </c>
      <c r="G12" s="24" t="n">
        <v>18</v>
      </c>
      <c r="H12" s="35" t="s">
        <v>42</v>
      </c>
      <c r="I12" s="24" t="n">
        <v>137856</v>
      </c>
    </row>
    <row r="13" customFormat="false" ht="14.25" hidden="false" customHeight="false" outlineLevel="0" collapsed="false">
      <c r="A13" s="24" t="s">
        <v>20</v>
      </c>
      <c r="B13" s="24" t="n">
        <v>131745</v>
      </c>
      <c r="C13" s="24" t="s">
        <v>43</v>
      </c>
      <c r="D13" s="26" t="n">
        <v>17.8335</v>
      </c>
      <c r="E13" s="24" t="n">
        <v>4</v>
      </c>
      <c r="F13" s="24" t="n">
        <v>6</v>
      </c>
      <c r="G13" s="24" t="n">
        <v>24</v>
      </c>
      <c r="H13" s="26" t="s">
        <v>44</v>
      </c>
      <c r="I13" s="24" t="n">
        <v>131745</v>
      </c>
    </row>
    <row r="14" customFormat="false" ht="14.25" hidden="false" customHeight="false" outlineLevel="0" collapsed="false">
      <c r="A14" s="24" t="s">
        <v>20</v>
      </c>
      <c r="B14" s="24" t="n">
        <v>131746</v>
      </c>
      <c r="C14" s="24" t="s">
        <v>45</v>
      </c>
      <c r="D14" s="26" t="n">
        <v>15.66</v>
      </c>
      <c r="E14" s="24" t="n">
        <v>1</v>
      </c>
      <c r="F14" s="24" t="n">
        <v>12</v>
      </c>
      <c r="G14" s="24" t="n">
        <v>12</v>
      </c>
      <c r="H14" s="26" t="s">
        <v>46</v>
      </c>
      <c r="I14" s="24" t="n">
        <v>131746</v>
      </c>
    </row>
    <row r="15" customFormat="false" ht="14.25" hidden="false" customHeight="false" outlineLevel="0" collapsed="false">
      <c r="A15" s="24" t="s">
        <v>20</v>
      </c>
      <c r="B15" s="24" t="n">
        <v>131763</v>
      </c>
      <c r="C15" s="24" t="s">
        <v>47</v>
      </c>
      <c r="D15" s="26" t="n">
        <v>15.66</v>
      </c>
      <c r="E15" s="24" t="n">
        <v>1</v>
      </c>
      <c r="F15" s="24" t="n">
        <v>6</v>
      </c>
      <c r="G15" s="24" t="n">
        <v>6</v>
      </c>
      <c r="H15" s="26" t="s">
        <v>48</v>
      </c>
      <c r="I15" s="24" t="n">
        <v>131763</v>
      </c>
    </row>
    <row r="16" customFormat="false" ht="14.25" hidden="false" customHeight="false" outlineLevel="0" collapsed="false">
      <c r="A16" s="24" t="s">
        <v>20</v>
      </c>
      <c r="B16" s="24" t="n">
        <v>137777</v>
      </c>
      <c r="C16" s="24" t="s">
        <v>49</v>
      </c>
      <c r="D16" s="26" t="n">
        <v>20.2</v>
      </c>
      <c r="E16" s="24" t="n">
        <v>10</v>
      </c>
      <c r="F16" s="24" t="n">
        <v>6</v>
      </c>
      <c r="G16" s="24" t="n">
        <v>60</v>
      </c>
      <c r="H16" s="26" t="s">
        <v>50</v>
      </c>
      <c r="I16" s="24" t="n">
        <v>137777</v>
      </c>
    </row>
    <row r="17" customFormat="false" ht="14.25" hidden="false" customHeight="false" outlineLevel="0" collapsed="false">
      <c r="A17" s="24" t="s">
        <v>20</v>
      </c>
      <c r="B17" s="24" t="n">
        <v>131765</v>
      </c>
      <c r="C17" s="24" t="s">
        <v>51</v>
      </c>
      <c r="D17" s="26" t="n">
        <v>15.66</v>
      </c>
      <c r="E17" s="24" t="n">
        <v>1</v>
      </c>
      <c r="F17" s="24" t="n">
        <v>6</v>
      </c>
      <c r="G17" s="24" t="n">
        <v>6</v>
      </c>
      <c r="H17" s="26" t="s">
        <v>48</v>
      </c>
      <c r="I17" s="24" t="n">
        <v>131765</v>
      </c>
    </row>
    <row r="18" customFormat="false" ht="14.25" hidden="false" customHeight="false" outlineLevel="0" collapsed="false">
      <c r="A18" s="24" t="s">
        <v>20</v>
      </c>
      <c r="B18" s="24" t="n">
        <v>133666</v>
      </c>
      <c r="C18" s="24" t="s">
        <v>52</v>
      </c>
      <c r="D18" s="26" t="n">
        <v>16.875</v>
      </c>
      <c r="E18" s="24" t="n">
        <v>3</v>
      </c>
      <c r="F18" s="24" t="n">
        <v>12</v>
      </c>
      <c r="G18" s="24" t="n">
        <v>36</v>
      </c>
      <c r="H18" s="26" t="s">
        <v>53</v>
      </c>
      <c r="I18" s="24" t="n">
        <v>133666</v>
      </c>
    </row>
    <row r="19" customFormat="false" ht="14.25" hidden="false" customHeight="false" outlineLevel="0" collapsed="false">
      <c r="A19" s="24" t="s">
        <v>20</v>
      </c>
      <c r="B19" s="24" t="n">
        <v>133667</v>
      </c>
      <c r="C19" s="24" t="s">
        <v>54</v>
      </c>
      <c r="D19" s="26" t="n">
        <v>13.23</v>
      </c>
      <c r="E19" s="24" t="n">
        <v>1</v>
      </c>
      <c r="F19" s="24" t="n">
        <v>12</v>
      </c>
      <c r="G19" s="24" t="n">
        <v>12</v>
      </c>
      <c r="H19" s="26" t="s">
        <v>32</v>
      </c>
      <c r="I19" s="24" t="n">
        <v>133667</v>
      </c>
    </row>
    <row r="20" customFormat="false" ht="14.25" hidden="false" customHeight="false" outlineLevel="0" collapsed="false">
      <c r="A20" s="24" t="s">
        <v>20</v>
      </c>
      <c r="B20" s="24" t="n">
        <v>136673</v>
      </c>
      <c r="C20" s="24" t="s">
        <v>55</v>
      </c>
      <c r="D20" s="26" t="n">
        <v>16.875</v>
      </c>
      <c r="E20" s="24" t="n">
        <v>2</v>
      </c>
      <c r="F20" s="24" t="n">
        <v>18</v>
      </c>
      <c r="G20" s="24" t="n">
        <v>36</v>
      </c>
      <c r="H20" s="26" t="s">
        <v>36</v>
      </c>
      <c r="I20" s="24" t="n">
        <v>136673</v>
      </c>
    </row>
    <row r="21" customFormat="false" ht="14.25" hidden="false" customHeight="false" outlineLevel="0" collapsed="false">
      <c r="A21" s="24" t="s">
        <v>20</v>
      </c>
      <c r="B21" s="36" t="n">
        <v>137817</v>
      </c>
      <c r="C21" s="37" t="s">
        <v>56</v>
      </c>
      <c r="D21" s="26" t="n">
        <v>14.45</v>
      </c>
      <c r="E21" s="24" t="n">
        <v>3</v>
      </c>
      <c r="F21" s="24" t="n">
        <v>6</v>
      </c>
      <c r="G21" s="24" t="n">
        <v>18</v>
      </c>
      <c r="H21" s="26" t="s">
        <v>57</v>
      </c>
      <c r="I21" s="24" t="n">
        <v>137817</v>
      </c>
    </row>
    <row r="22" customFormat="false" ht="14.25" hidden="false" customHeight="false" outlineLevel="0" collapsed="false">
      <c r="A22" s="24" t="s">
        <v>20</v>
      </c>
      <c r="B22" s="36" t="n">
        <v>137818</v>
      </c>
      <c r="C22" s="37" t="s">
        <v>58</v>
      </c>
      <c r="D22" s="26" t="n">
        <v>13.25</v>
      </c>
      <c r="E22" s="24" t="n">
        <v>1</v>
      </c>
      <c r="F22" s="24" t="n">
        <v>6</v>
      </c>
      <c r="G22" s="24" t="n">
        <v>6</v>
      </c>
      <c r="H22" s="26" t="s">
        <v>59</v>
      </c>
      <c r="I22" s="24" t="n">
        <v>137818</v>
      </c>
    </row>
    <row r="23" customFormat="false" ht="14.25" hidden="false" customHeight="false" outlineLevel="0" collapsed="false">
      <c r="A23" s="24" t="s">
        <v>20</v>
      </c>
      <c r="B23" s="36" t="n">
        <v>137819</v>
      </c>
      <c r="C23" s="37" t="s">
        <v>60</v>
      </c>
      <c r="D23" s="26" t="n">
        <v>14.45</v>
      </c>
      <c r="E23" s="24" t="n">
        <v>1</v>
      </c>
      <c r="F23" s="24" t="n">
        <v>6</v>
      </c>
      <c r="G23" s="24" t="n">
        <v>6</v>
      </c>
      <c r="H23" s="26" t="s">
        <v>57</v>
      </c>
      <c r="I23" s="24" t="n">
        <v>137819</v>
      </c>
    </row>
    <row r="24" customFormat="false" ht="14.25" hidden="false" customHeight="false" outlineLevel="0" collapsed="false">
      <c r="A24" s="24" t="s">
        <v>20</v>
      </c>
      <c r="B24" s="36" t="n">
        <v>137816</v>
      </c>
      <c r="C24" s="37" t="s">
        <v>61</v>
      </c>
      <c r="D24" s="26" t="n">
        <v>17</v>
      </c>
      <c r="E24" s="24" t="n">
        <v>3</v>
      </c>
      <c r="F24" s="24" t="n">
        <v>3</v>
      </c>
      <c r="G24" s="24" t="n">
        <v>9</v>
      </c>
      <c r="H24" s="26" t="s">
        <v>62</v>
      </c>
      <c r="I24" s="24" t="n">
        <v>137816</v>
      </c>
    </row>
    <row r="25" customFormat="false" ht="14.25" hidden="false" customHeight="false" outlineLevel="0" collapsed="false">
      <c r="A25" s="24" t="s">
        <v>20</v>
      </c>
      <c r="B25" s="36" t="n">
        <v>137773</v>
      </c>
      <c r="C25" s="37" t="s">
        <v>63</v>
      </c>
      <c r="D25" s="26" t="n">
        <v>13.23</v>
      </c>
      <c r="E25" s="24" t="n">
        <v>4</v>
      </c>
      <c r="F25" s="24" t="n">
        <v>6</v>
      </c>
      <c r="G25" s="24" t="n">
        <v>24</v>
      </c>
      <c r="H25" s="26" t="s">
        <v>64</v>
      </c>
      <c r="I25" s="24" t="n">
        <v>137773</v>
      </c>
    </row>
    <row r="26" customFormat="false" ht="14.25" hidden="false" customHeight="false" outlineLevel="0" collapsed="false">
      <c r="A26" s="24" t="s">
        <v>20</v>
      </c>
      <c r="B26" s="36" t="n">
        <v>137821</v>
      </c>
      <c r="C26" s="37" t="s">
        <v>65</v>
      </c>
      <c r="D26" s="26" t="n">
        <v>14.45</v>
      </c>
      <c r="E26" s="24" t="n">
        <v>1</v>
      </c>
      <c r="F26" s="24" t="n">
        <v>12</v>
      </c>
      <c r="G26" s="24" t="n">
        <v>12</v>
      </c>
      <c r="H26" s="26" t="s">
        <v>66</v>
      </c>
      <c r="I26" s="24" t="n">
        <v>137821</v>
      </c>
    </row>
    <row r="27" customFormat="false" ht="14.25" hidden="false" customHeight="false" outlineLevel="0" collapsed="false">
      <c r="A27" s="24" t="s">
        <v>20</v>
      </c>
      <c r="B27" s="36" t="n">
        <v>137822</v>
      </c>
      <c r="C27" s="37" t="s">
        <v>67</v>
      </c>
      <c r="D27" s="26" t="n">
        <v>14.45</v>
      </c>
      <c r="E27" s="24" t="n">
        <v>1</v>
      </c>
      <c r="F27" s="24" t="n">
        <v>12</v>
      </c>
      <c r="G27" s="24" t="n">
        <v>12</v>
      </c>
      <c r="H27" s="26" t="s">
        <v>68</v>
      </c>
      <c r="I27" s="24" t="n">
        <v>137822</v>
      </c>
    </row>
    <row r="28" customFormat="false" ht="14.25" hidden="false" customHeight="false" outlineLevel="0" collapsed="false">
      <c r="A28" s="24" t="s">
        <v>20</v>
      </c>
      <c r="B28" s="36" t="n">
        <v>137825</v>
      </c>
      <c r="C28" s="37" t="s">
        <v>69</v>
      </c>
      <c r="D28" s="26" t="n">
        <v>15.7</v>
      </c>
      <c r="E28" s="24" t="n">
        <v>3</v>
      </c>
      <c r="F28" s="24" t="n">
        <v>6</v>
      </c>
      <c r="G28" s="24" t="n">
        <v>18</v>
      </c>
      <c r="H28" s="26" t="s">
        <v>70</v>
      </c>
      <c r="I28" s="24" t="n">
        <v>137825</v>
      </c>
    </row>
    <row r="29" customFormat="false" ht="14.25" hidden="false" customHeight="false" outlineLevel="0" collapsed="false">
      <c r="A29" s="24" t="s">
        <v>20</v>
      </c>
      <c r="B29" s="36" t="n">
        <v>137828</v>
      </c>
      <c r="C29" s="37" t="s">
        <v>71</v>
      </c>
      <c r="D29" s="26" t="n">
        <v>15.93</v>
      </c>
      <c r="E29" s="24" t="n">
        <v>1</v>
      </c>
      <c r="F29" s="24" t="n">
        <v>24</v>
      </c>
      <c r="G29" s="24" t="n">
        <v>24</v>
      </c>
      <c r="H29" s="26" t="s">
        <v>36</v>
      </c>
      <c r="I29" s="24" t="n">
        <v>137828</v>
      </c>
    </row>
    <row r="30" customFormat="false" ht="14.25" hidden="false" customHeight="false" outlineLevel="0" collapsed="false">
      <c r="A30" s="24" t="s">
        <v>20</v>
      </c>
      <c r="B30" s="38" t="n">
        <v>137831</v>
      </c>
      <c r="C30" s="39" t="s">
        <v>72</v>
      </c>
      <c r="D30" s="26" t="n">
        <v>10.8</v>
      </c>
      <c r="E30" s="24" t="n">
        <v>2</v>
      </c>
      <c r="F30" s="24" t="n">
        <v>6</v>
      </c>
      <c r="G30" s="24" t="n">
        <v>12</v>
      </c>
      <c r="H30" s="26" t="s">
        <v>73</v>
      </c>
      <c r="I30" s="38" t="n">
        <v>137831</v>
      </c>
    </row>
    <row r="31" customFormat="false" ht="14.25" hidden="false" customHeight="false" outlineLevel="0" collapsed="false">
      <c r="A31" s="24" t="s">
        <v>20</v>
      </c>
      <c r="B31" s="38" t="n">
        <v>137857</v>
      </c>
      <c r="C31" s="39" t="s">
        <v>74</v>
      </c>
      <c r="D31" s="26" t="n">
        <v>10.8</v>
      </c>
      <c r="E31" s="24" t="n">
        <v>2</v>
      </c>
      <c r="F31" s="24" t="n">
        <v>6</v>
      </c>
      <c r="G31" s="24" t="n">
        <v>12</v>
      </c>
      <c r="H31" s="26" t="s">
        <v>73</v>
      </c>
      <c r="I31" s="38" t="n">
        <v>137857</v>
      </c>
    </row>
    <row r="32" customFormat="false" ht="14.25" hidden="false" customHeight="false" outlineLevel="0" collapsed="false">
      <c r="A32" s="24" t="s">
        <v>20</v>
      </c>
      <c r="B32" s="38" t="n">
        <v>137841</v>
      </c>
      <c r="C32" s="39" t="s">
        <v>75</v>
      </c>
      <c r="D32" s="26" t="n">
        <v>15.66</v>
      </c>
      <c r="E32" s="24" t="n">
        <v>4</v>
      </c>
      <c r="F32" s="24" t="n">
        <v>6</v>
      </c>
      <c r="G32" s="24" t="n">
        <f aca="false">E32*F32</f>
        <v>24</v>
      </c>
      <c r="H32" s="26" t="s">
        <v>76</v>
      </c>
      <c r="I32" s="38" t="n">
        <v>137841</v>
      </c>
    </row>
    <row r="33" customFormat="false" ht="14.25" hidden="false" customHeight="false" outlineLevel="0" collapsed="false">
      <c r="A33" s="24" t="s">
        <v>20</v>
      </c>
      <c r="B33" s="38" t="n">
        <v>137849</v>
      </c>
      <c r="C33" s="39" t="s">
        <v>77</v>
      </c>
      <c r="D33" s="26" t="n">
        <v>16.88</v>
      </c>
      <c r="E33" s="24" t="n">
        <v>5</v>
      </c>
      <c r="F33" s="24" t="n">
        <v>6</v>
      </c>
      <c r="G33" s="24" t="n">
        <f aca="false">E33*F33</f>
        <v>30</v>
      </c>
      <c r="H33" s="26" t="s">
        <v>78</v>
      </c>
      <c r="I33" s="38" t="n">
        <v>137849</v>
      </c>
    </row>
    <row r="34" customFormat="false" ht="14.25" hidden="false" customHeight="false" outlineLevel="0" collapsed="false">
      <c r="B34" s="38" t="n">
        <v>137859</v>
      </c>
      <c r="C34" s="39" t="s">
        <v>79</v>
      </c>
      <c r="D34" s="26" t="n">
        <v>12.75</v>
      </c>
      <c r="E34" s="24" t="n">
        <v>1</v>
      </c>
      <c r="F34" s="24" t="n">
        <v>12</v>
      </c>
      <c r="G34" s="24" t="n">
        <v>12</v>
      </c>
      <c r="H34" s="26" t="s">
        <v>80</v>
      </c>
      <c r="I34" s="38" t="n">
        <v>137859</v>
      </c>
    </row>
  </sheetData>
  <sheetProtection algorithmName="SHA-512" hashValue="ajpzjSaRCfreT3ZPq5GdspzatH+MN5ul6nDlUHJxfqmfU9xcYila1zC6pkefCsZE8ZtpRW2HLCqwzrqEIXGudg==" saltValue="EDom8aPpF0ptgLhOmxhuIw==" spinCount="100000" sheet="true" objects="true" scenarios="true"/>
  <conditionalFormatting sqref="B1:B1048576">
    <cfRule type="duplicateValues" priority="2" aboveAverage="0" equalAverage="0" bottom="0" percent="0" rank="0" text="" dxfId="0"/>
  </conditionalFormatting>
  <conditionalFormatting sqref="I30:I31">
    <cfRule type="duplicateValues" priority="3" aboveAverage="0" equalAverage="0" bottom="0" percent="0" rank="0" text="" dxfId="1"/>
  </conditionalFormatting>
  <conditionalFormatting sqref="I32:I34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MediaLengthInSeconds xmlns="678ea4ab-6d79-4c4a-9249-00b9dd8ede05" xsi:nil="true"/>
    <SharedWithUsers xmlns="415fbf0b-2c17-4f55-b44b-3d347c3202e2">
      <UserInfo>
        <DisplayName>Maécio Silva</DisplayName>
        <AccountId>103</AccountId>
        <AccountType/>
      </UserInfo>
    </SharedWithUsers>
    <lcf76f155ced4ddcb4097134ff3c332f xmlns="678ea4ab-6d79-4c4a-9249-00b9dd8ede05">
      <Terms xmlns="http://schemas.microsoft.com/office/infopath/2007/PartnerControls"/>
    </lcf76f155ced4ddcb4097134ff3c332f>
    <TaxCatchAll xmlns="415fbf0b-2c17-4f55-b44b-3d347c3202e2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7E36777937C044B9C0606F4203A822" ma:contentTypeVersion="17" ma:contentTypeDescription="Crie um novo documento." ma:contentTypeScope="" ma:versionID="e8f1969b5ed58292e2223cbd757a22ed">
  <xsd:schema xmlns:xsd="http://www.w3.org/2001/XMLSchema" xmlns:xs="http://www.w3.org/2001/XMLSchema" xmlns:p="http://schemas.microsoft.com/office/2006/metadata/properties" xmlns:ns2="678ea4ab-6d79-4c4a-9249-00b9dd8ede05" xmlns:ns3="415fbf0b-2c17-4f55-b44b-3d347c3202e2" targetNamespace="http://schemas.microsoft.com/office/2006/metadata/properties" ma:root="true" ma:fieldsID="263febc9bd4f7dddf38bbea0e5bda5bc" ns2:_="" ns3:_="">
    <xsd:import namespace="678ea4ab-6d79-4c4a-9249-00b9dd8ede05"/>
    <xsd:import namespace="415fbf0b-2c17-4f55-b44b-3d347c3202e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LengthInSeconds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8ea4ab-6d79-4c4a-9249-00b9dd8ede0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Marcações de imagem" ma:readOnly="false" ma:fieldId="{5cf76f15-5ced-4ddc-b409-7134ff3c332f}" ma:taxonomyMulti="true" ma:sspId="ffcd9bb7-a8d1-4b68-8119-1ec0981172a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5fbf0b-2c17-4f55-b44b-3d347c3202e2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18c5e840-59c4-437a-b072-f783204c7812}" ma:internalName="TaxCatchAll" ma:showField="CatchAllData" ma:web="415fbf0b-2c17-4f55-b44b-3d347c3202e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CCFE95A-2B7A-47A7-AF43-FDB5EB17C3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523C95F-53A6-4096-AC34-1BB762114DCD}">
  <ds:schemaRefs>
    <ds:schemaRef ds:uri="http://schemas.microsoft.com/office/2006/metadata/properties"/>
    <ds:schemaRef ds:uri="http://www.w3.org/2000/xmlns/"/>
    <ds:schemaRef ds:uri="678ea4ab-6d79-4c4a-9249-00b9dd8ede05"/>
    <ds:schemaRef ds:uri="http://www.w3.org/2001/XMLSchema-instance"/>
    <ds:schemaRef ds:uri="415fbf0b-2c17-4f55-b44b-3d347c3202e2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6E096558-912B-4D96-8C0E-4F776C34835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4:20:54Z</dcterms:created>
  <dc:creator>Ana Claudia Souza</dc:creator>
  <dc:description/>
  <dc:language>en-US</dc:language>
  <cp:lastModifiedBy>Ana Claudia Souza</cp:lastModifiedBy>
  <cp:lastPrinted>2023-10-31T12:34:18Z</cp:lastPrinted>
  <dcterms:modified xsi:type="dcterms:W3CDTF">2025-08-08T12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7E36777937C044B9C0606F4203A822</vt:lpwstr>
  </property>
  <property fmtid="{D5CDD505-2E9C-101B-9397-08002B2CF9AE}" pid="3" name="MediaServiceImageTags">
    <vt:lpwstr/>
  </property>
</Properties>
</file>